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 02" sheetId="1" state="visible" r:id="rId2"/>
    <sheet name="MEM. CALCULO R02" sheetId="2" state="visible" r:id="rId3"/>
    <sheet name="ADM. LOCAL" sheetId="3" state="visible" r:id="rId4"/>
    <sheet name="CRONOGRAMA" sheetId="4" state="visible" r:id="rId5"/>
    <sheet name="MEM. CALCULO R01" sheetId="5" state="visible" r:id="rId6"/>
  </sheets>
  <definedNames>
    <definedName function="false" hidden="false" localSheetId="0" name="Print_Area" vbProcedure="false">'PO 02'!$A$1:$J$91</definedName>
    <definedName function="false" hidden="false" localSheetId="0" name="Print_Titles" vbProcedure="false">'PO 02'!$15:$15</definedName>
    <definedName function="false" hidden="false" localSheetId="1" name="Print_Area" vbProcedure="false">'MEM. CALCULO R02'!$A$1:$K$230</definedName>
    <definedName function="false" hidden="false" localSheetId="2" name="Print_Area" vbProcedure="false">'ADM. LOCAL'!$A$1:$G$18</definedName>
    <definedName function="false" hidden="false" localSheetId="3" name="Print_Area" vbProcedure="false">CRONOGRAMA!$A$1:$G$46</definedName>
    <definedName function="false" hidden="false" localSheetId="4" name="Print_Area" vbProcedure="false">'MEM. CALCULO R01'!$A$1:$K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399">
  <si>
    <t xml:space="preserve">PLANILHA ORÇAMENTÁRIA</t>
  </si>
  <si>
    <t xml:space="preserve">DATA-BASE: TABELAS DESONERADAS</t>
  </si>
  <si>
    <r>
      <rPr>
        <b val="true"/>
        <sz val="13"/>
        <color rgb="FF000000"/>
        <rFont val="Arial"/>
        <family val="2"/>
      </rPr>
      <t xml:space="preserve">OBRA/SERVIÇO: </t>
    </r>
    <r>
      <rPr>
        <sz val="13"/>
        <color rgb="FF000000"/>
        <rFont val="Arial"/>
        <family val="2"/>
      </rPr>
      <t xml:space="preserve">REVITALIZAÇÃO DE ÁREA ESCOLAR COM EXECUÇÃO DE GRADIL COM MURETA E OUTROS SERVIÇOS COMPLEMENTARES.</t>
    </r>
  </si>
  <si>
    <t xml:space="preserve">SINAPI</t>
  </si>
  <si>
    <t xml:space="preserve">DATA REF.TÉC: 13/04/2023</t>
  </si>
  <si>
    <t xml:space="preserve">ENCARGOS SOCIAIS DESONERADOS</t>
  </si>
  <si>
    <t xml:space="preserve">47,57%(MÊS)</t>
  </si>
  <si>
    <r>
      <rPr>
        <b val="true"/>
        <sz val="13"/>
        <color rgb="FF000000"/>
        <rFont val="Arial"/>
        <family val="2"/>
      </rPr>
      <t xml:space="preserve">LOCAL: </t>
    </r>
    <r>
      <rPr>
        <sz val="13"/>
        <color rgb="FF000000"/>
        <rFont val="Arial"/>
        <family val="2"/>
      </rPr>
      <t xml:space="preserve">AV. MIGUEL PETRERE, BAIRRO SANTA CECÍLIA, PILAR DO SUL-SP</t>
    </r>
  </si>
  <si>
    <t xml:space="preserve">CDHU 189</t>
  </si>
  <si>
    <t xml:space="preserve">DATA BASE: FEV/23</t>
  </si>
  <si>
    <t xml:space="preserve">LEIS SOCIAIS:</t>
  </si>
  <si>
    <t xml:space="preserve">FDE</t>
  </si>
  <si>
    <t xml:space="preserve">BDI</t>
  </si>
  <si>
    <t xml:space="preserve">ITEM</t>
  </si>
  <si>
    <t xml:space="preserve">CÓDIGO</t>
  </si>
  <si>
    <t xml:space="preserve">FONTE</t>
  </si>
  <si>
    <t xml:space="preserve">DESCRIÇÃO DOS SERVIÇOS (MATERIAL + MÃO DE OBRA)</t>
  </si>
  <si>
    <t xml:space="preserve">UND.</t>
  </si>
  <si>
    <t xml:space="preserve">QUANT.</t>
  </si>
  <si>
    <t xml:space="preserve">CUSTO UNIT.            SEM BDI</t>
  </si>
  <si>
    <t xml:space="preserve">CUSTO TOTAL   SEM BDI</t>
  </si>
  <si>
    <t xml:space="preserve">CUSTO UNITÁRIO COM BDI</t>
  </si>
  <si>
    <t xml:space="preserve">CUSTO TOTAL                  COM BDI</t>
  </si>
  <si>
    <t xml:space="preserve">ADMINISTRAÇÃO LOCAL</t>
  </si>
  <si>
    <t xml:space="preserve">1.1</t>
  </si>
  <si>
    <t xml:space="preserve">COMP.</t>
  </si>
  <si>
    <t xml:space="preserve">Administração local</t>
  </si>
  <si>
    <t xml:space="preserve">VB</t>
  </si>
  <si>
    <t xml:space="preserve">-</t>
  </si>
  <si>
    <t xml:space="preserve">SERVIÇOS PRELIMINARES</t>
  </si>
  <si>
    <t xml:space="preserve">2.1</t>
  </si>
  <si>
    <t xml:space="preserve">02.10.050</t>
  </si>
  <si>
    <t xml:space="preserve">CDHU</t>
  </si>
  <si>
    <t xml:space="preserve">Locação para muros, cercas e alambrados</t>
  </si>
  <si>
    <t xml:space="preserve">M</t>
  </si>
  <si>
    <t xml:space="preserve">2.2</t>
  </si>
  <si>
    <t xml:space="preserve">02.08.040</t>
  </si>
  <si>
    <t xml:space="preserve">Placa em lona com impressão digital e requadro em metalon</t>
  </si>
  <si>
    <t xml:space="preserve">M2</t>
  </si>
  <si>
    <t xml:space="preserve">2.3</t>
  </si>
  <si>
    <t xml:space="preserve">02.02.150</t>
  </si>
  <si>
    <t xml:space="preserve">Locação de container tipo depósito - área mínima de 13,80 m²</t>
  </si>
  <si>
    <t xml:space="preserve">UN X MÊS</t>
  </si>
  <si>
    <t xml:space="preserve">2.4</t>
  </si>
  <si>
    <t xml:space="preserve">02.01.180</t>
  </si>
  <si>
    <t xml:space="preserve">Banheiro químico modelo Standard, com manutenção conforme exigências
da CETESB</t>
  </si>
  <si>
    <t xml:space="preserve">GRADIL COM MURETA</t>
  </si>
  <si>
    <t xml:space="preserve">3.1</t>
  </si>
  <si>
    <t xml:space="preserve">11.20.050</t>
  </si>
  <si>
    <t xml:space="preserve">Corte de junta de dilatação, com serra de disco diamantado para pisos</t>
  </si>
  <si>
    <t xml:space="preserve">3.2</t>
  </si>
  <si>
    <t xml:space="preserve">03.01.020</t>
  </si>
  <si>
    <t xml:space="preserve">Demolição manual de concreto simples</t>
  </si>
  <si>
    <t xml:space="preserve">M3</t>
  </si>
  <si>
    <t xml:space="preserve">3.3</t>
  </si>
  <si>
    <t xml:space="preserve">06.02.040</t>
  </si>
  <si>
    <t xml:space="preserve">Escavação manual em solo de 1ª e 2ª categoria em vala ou cava além de 1,5 m</t>
  </si>
  <si>
    <t xml:space="preserve">3.4</t>
  </si>
  <si>
    <t xml:space="preserve">05.07.040</t>
  </si>
  <si>
    <r>
      <rPr>
        <sz val="13"/>
        <rFont val="Arial"/>
        <family val="2"/>
      </rPr>
      <t xml:space="preserve">Remoção de entulho separado de obra com caçamba metálica </t>
    </r>
    <r>
      <rPr>
        <sz val="13"/>
        <rFont val="Times New Roman"/>
        <family val="1"/>
      </rPr>
      <t xml:space="preserve">‐</t>
    </r>
    <r>
      <rPr>
        <sz val="13"/>
        <rFont val="Arial"/>
        <family val="2"/>
      </rPr>
      <t xml:space="preserve"> terra, alvenaria, concreto, argamassa, madeira, papel, plástico ou metal</t>
    </r>
  </si>
  <si>
    <t xml:space="preserve">DESCONTO 23%</t>
  </si>
  <si>
    <t xml:space="preserve">BDI 29,79%</t>
  </si>
  <si>
    <t xml:space="preserve">3.5</t>
  </si>
  <si>
    <t xml:space="preserve">16.01.029</t>
  </si>
  <si>
    <t xml:space="preserve">FD-24 Fechamento de divisa com gradil eletrofundido / broca (H=235cm)</t>
  </si>
  <si>
    <t xml:space="preserve">3.6</t>
  </si>
  <si>
    <t xml:space="preserve">17.02.120</t>
  </si>
  <si>
    <t xml:space="preserve">Emboço comum</t>
  </si>
  <si>
    <t xml:space="preserve">3.7</t>
  </si>
  <si>
    <t xml:space="preserve">17.02.220</t>
  </si>
  <si>
    <t xml:space="preserve">Reboco</t>
  </si>
  <si>
    <t xml:space="preserve">3.8</t>
  </si>
  <si>
    <t xml:space="preserve">32.17.010</t>
  </si>
  <si>
    <t xml:space="preserve">Impermeabilização em argamassa impermeável com aditivo hidrófugo</t>
  </si>
  <si>
    <t xml:space="preserve">3.9</t>
  </si>
  <si>
    <t xml:space="preserve">33.10.030</t>
  </si>
  <si>
    <t xml:space="preserve">Tinta acrílica antimofo em massa, inclusive preparo</t>
  </si>
  <si>
    <t xml:space="preserve">3.10</t>
  </si>
  <si>
    <t xml:space="preserve">46.02.070</t>
  </si>
  <si>
    <t xml:space="preserve">Tubo de PVC rígido branco PxB com virola e anel de borracha, linha esgoto série normal, DN= 100 mm, inclusive conexões</t>
  </si>
  <si>
    <t xml:space="preserve">3.11</t>
  </si>
  <si>
    <t xml:space="preserve">14.01.050</t>
  </si>
  <si>
    <r>
      <rPr>
        <sz val="13"/>
        <color rgb="FF000000"/>
        <rFont val="Arial"/>
        <family val="2"/>
      </rPr>
      <t xml:space="preserve">Alvenaria de embasamento em bloco de concreto de 14 x 19 x 39 cm </t>
    </r>
    <r>
      <rPr>
        <sz val="13"/>
        <color rgb="FF000000"/>
        <rFont val="Times New Roman"/>
        <family val="1"/>
      </rPr>
      <t xml:space="preserve">‐
</t>
    </r>
    <r>
      <rPr>
        <sz val="13"/>
        <color rgb="FF000000"/>
        <rFont val="Arial"/>
        <family val="2"/>
      </rPr>
      <t xml:space="preserve">classe A</t>
    </r>
  </si>
  <si>
    <t xml:space="preserve">3.12</t>
  </si>
  <si>
    <t xml:space="preserve">10.01.040</t>
  </si>
  <si>
    <r>
      <rPr>
        <sz val="13"/>
        <rFont val="Arial"/>
        <family val="2"/>
      </rPr>
      <t xml:space="preserve">Armadura em barra de aço CA</t>
    </r>
    <r>
      <rPr>
        <sz val="13"/>
        <rFont val="Times New Roman"/>
        <family val="1"/>
      </rPr>
      <t xml:space="preserve">‐</t>
    </r>
    <r>
      <rPr>
        <sz val="13"/>
        <rFont val="Arial"/>
        <family val="2"/>
      </rPr>
      <t xml:space="preserve">50 (A ou B) fyk = 500 MPa</t>
    </r>
  </si>
  <si>
    <t xml:space="preserve">KG</t>
  </si>
  <si>
    <t xml:space="preserve">3.13</t>
  </si>
  <si>
    <t xml:space="preserve">17.02.020</t>
  </si>
  <si>
    <t xml:space="preserve">Chapisco</t>
  </si>
  <si>
    <t xml:space="preserve">3.14</t>
  </si>
  <si>
    <t xml:space="preserve">11.18.060</t>
  </si>
  <si>
    <t xml:space="preserve">Lona plástica</t>
  </si>
  <si>
    <t xml:space="preserve">3.15</t>
  </si>
  <si>
    <t xml:space="preserve">17.01.040</t>
  </si>
  <si>
    <t xml:space="preserve">Lastro de concreto impermeabilizado</t>
  </si>
  <si>
    <t xml:space="preserve">3.16</t>
  </si>
  <si>
    <t xml:space="preserve">11.18.040</t>
  </si>
  <si>
    <t xml:space="preserve">Lastro de pedra britada</t>
  </si>
  <si>
    <t xml:space="preserve">3.17</t>
  </si>
  <si>
    <t xml:space="preserve">11.03.090</t>
  </si>
  <si>
    <t xml:space="preserve">Concreto preparado no local, fck = 20 MPa</t>
  </si>
  <si>
    <t xml:space="preserve">3.18</t>
  </si>
  <si>
    <t xml:space="preserve">11.16.020</t>
  </si>
  <si>
    <t xml:space="preserve">Lançamento, espalhamento e adensamento de concreto ou massa em lastro e/ou Enchimento</t>
  </si>
  <si>
    <t xml:space="preserve">3.19</t>
  </si>
  <si>
    <r>
      <rPr>
        <sz val="13"/>
        <color rgb="FF000000"/>
        <rFont val="Arial"/>
        <family val="2"/>
      </rPr>
      <t xml:space="preserve">Armadura em barra de aço CA</t>
    </r>
    <r>
      <rPr>
        <sz val="12"/>
        <color rgb="FF000000"/>
        <rFont val="Times New Roman"/>
        <family val="1"/>
      </rPr>
      <t xml:space="preserve">‐</t>
    </r>
    <r>
      <rPr>
        <sz val="12"/>
        <color rgb="FF000000"/>
        <rFont val="Arial"/>
        <family val="2"/>
      </rPr>
      <t xml:space="preserve">50 (A ou B) fyk = 500 MPa</t>
    </r>
  </si>
  <si>
    <t xml:space="preserve">3.20</t>
  </si>
  <si>
    <t xml:space="preserve">10.01.060</t>
  </si>
  <si>
    <r>
      <rPr>
        <sz val="13"/>
        <color rgb="FF000000"/>
        <rFont val="Arial"/>
        <family val="2"/>
      </rPr>
      <t xml:space="preserve">Armadura em barra de aço CA</t>
    </r>
    <r>
      <rPr>
        <sz val="12"/>
        <color rgb="FF000000"/>
        <rFont val="Times New Roman"/>
        <family val="1"/>
      </rPr>
      <t xml:space="preserve">‐</t>
    </r>
    <r>
      <rPr>
        <sz val="12"/>
        <color rgb="FF000000"/>
        <rFont val="Arial"/>
        <family val="2"/>
      </rPr>
      <t xml:space="preserve">60 (A ou B) fyk = 600 MPa</t>
    </r>
  </si>
  <si>
    <t xml:space="preserve">PORTÕES</t>
  </si>
  <si>
    <t xml:space="preserve">4.1</t>
  </si>
  <si>
    <t xml:space="preserve">4.2</t>
  </si>
  <si>
    <t xml:space="preserve">4.3</t>
  </si>
  <si>
    <r>
      <rPr>
        <sz val="13"/>
        <color rgb="FF000000"/>
        <rFont val="Arial"/>
        <family val="2"/>
      </rPr>
      <t xml:space="preserve">Remoção de entulho separado de obra com caçamba metálica </t>
    </r>
    <r>
      <rPr>
        <sz val="13"/>
        <rFont val="Times New Roman"/>
        <family val="1"/>
      </rPr>
      <t xml:space="preserve">‐</t>
    </r>
    <r>
      <rPr>
        <sz val="13"/>
        <rFont val="Arial"/>
        <family val="2"/>
      </rPr>
      <t xml:space="preserve"> terra, alvenaria, concreto, argamassa, madeira, papel, plástico ou metal</t>
    </r>
  </si>
  <si>
    <t xml:space="preserve">4.4</t>
  </si>
  <si>
    <t xml:space="preserve">14.20.020</t>
  </si>
  <si>
    <t xml:space="preserve">Cimalha em concreto com pingadeira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16.01.081</t>
  </si>
  <si>
    <t xml:space="preserve">PT-31 Portão gradil eletrofundido / pilarete de concreto (300x235cm)</t>
  </si>
  <si>
    <t xml:space="preserve">UND</t>
  </si>
  <si>
    <t xml:space="preserve">4.10</t>
  </si>
  <si>
    <t xml:space="preserve">16.01.083</t>
  </si>
  <si>
    <t xml:space="preserve">PT-33 Portão gradil eletrofundido / pilarete de concreto (180x235cm)</t>
  </si>
  <si>
    <t xml:space="preserve">CALÇADA</t>
  </si>
  <si>
    <t xml:space="preserve">5.1</t>
  </si>
  <si>
    <t xml:space="preserve">5.2</t>
  </si>
  <si>
    <t xml:space="preserve">5.3</t>
  </si>
  <si>
    <t xml:space="preserve">5.4</t>
  </si>
  <si>
    <t xml:space="preserve">07.11.020</t>
  </si>
  <si>
    <t xml:space="preserve">Reaterro compactado mecanizado de vala ou cava com compactador</t>
  </si>
  <si>
    <t xml:space="preserve">5.5</t>
  </si>
  <si>
    <t xml:space="preserve">02.10.060</t>
  </si>
  <si>
    <t xml:space="preserve">Locação de vias, calçadas, tanques e lagoas</t>
  </si>
  <si>
    <t xml:space="preserve">5.6</t>
  </si>
  <si>
    <t xml:space="preserve">Preparo de fundo de vala com largura maior ou igual a 1,5 m e menor que 2,5 m (acerto do solo natural)</t>
  </si>
  <si>
    <t xml:space="preserve">5.7</t>
  </si>
  <si>
    <t xml:space="preserve">5.8</t>
  </si>
  <si>
    <t xml:space="preserve">Execução de passeio (calçada) ou piso de concreto com concreto moldado in loco, usinado, acabamento convencional, não armado</t>
  </si>
  <si>
    <t xml:space="preserve">5.9</t>
  </si>
  <si>
    <t xml:space="preserve">17.03.040</t>
  </si>
  <si>
    <t xml:space="preserve">Cimentado desempenado e alisado (queimado)</t>
  </si>
  <si>
    <t xml:space="preserve">5.10</t>
  </si>
  <si>
    <t xml:space="preserve">06.01.020</t>
  </si>
  <si>
    <t xml:space="preserve">Escavação manual em solo de 1ª e 2ª categoria em campo aberto</t>
  </si>
  <si>
    <t xml:space="preserve">ACESSIBILIDADE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30.04.030</t>
  </si>
  <si>
    <t xml:space="preserve">Piso em ladrilho hidráulico podotátil várias cores (25x25cm),
assentado com argamassa mista</t>
  </si>
  <si>
    <t xml:space="preserve">6.8</t>
  </si>
  <si>
    <t xml:space="preserve">30.04.070</t>
  </si>
  <si>
    <t xml:space="preserve">Rejuntamento de piso em ladrilho hidráulico (25x25cm) com argamassa industrializada para rejunte, juntas de 2 mm</t>
  </si>
  <si>
    <t xml:space="preserve">ENTRADA DE ÁGUA</t>
  </si>
  <si>
    <t xml:space="preserve">7.1</t>
  </si>
  <si>
    <t xml:space="preserve">7.2</t>
  </si>
  <si>
    <t xml:space="preserve">7.3</t>
  </si>
  <si>
    <t xml:space="preserve">45.01.020</t>
  </si>
  <si>
    <t xml:space="preserve">Entrada completa de água com abrigo e registro de gaveta, DN= 3/4´ - execução do abrigo e cavalete</t>
  </si>
  <si>
    <t xml:space="preserve">7.4</t>
  </si>
  <si>
    <t xml:space="preserve">Hidrômetro dn 25 (¾ ), 5,0 m³/h fornecimento e instalação.</t>
  </si>
  <si>
    <t xml:space="preserve">7.5</t>
  </si>
  <si>
    <t xml:space="preserve">46.01.020</t>
  </si>
  <si>
    <t xml:space="preserve">Tubo de PVC rígido soldável marrom, DN= 25 mm, (3/4´), inclusive conexões</t>
  </si>
  <si>
    <t xml:space="preserve">LIMPEZA FINAL DE OBRA</t>
  </si>
  <si>
    <t xml:space="preserve">8.1</t>
  </si>
  <si>
    <t xml:space="preserve">55.01.020</t>
  </si>
  <si>
    <t xml:space="preserve">Limpeza final da obra</t>
  </si>
  <si>
    <t xml:space="preserve">TOTAL SEM BDI</t>
  </si>
  <si>
    <t xml:space="preserve">TOTAL COM BDI 29,79%</t>
  </si>
  <si>
    <t xml:space="preserve">PILAR DO SUL-SP, 10 DE MAIO DE 2023.</t>
  </si>
  <si>
    <t xml:space="preserve">MEMÓRIA DE CÁLCULO</t>
  </si>
  <si>
    <r>
      <rPr>
        <b val="true"/>
        <sz val="12"/>
        <color rgb="FF000000"/>
        <rFont val="Arial"/>
        <family val="2"/>
      </rPr>
      <t xml:space="preserve">OBRA/SERVIÇO: </t>
    </r>
    <r>
      <rPr>
        <sz val="12"/>
        <color rgb="FF000000"/>
        <rFont val="Arial"/>
        <family val="2"/>
      </rPr>
      <t xml:space="preserve">REVITALIZAÇÃO DE ÁREA ESCOLAR COM EXECUÇÃO DE GRADIL COM MURETA E OUTROS SERVIÇOS COMPLEMENTARES.</t>
    </r>
  </si>
  <si>
    <r>
      <rPr>
        <b val="true"/>
        <sz val="12"/>
        <color rgb="FF000000"/>
        <rFont val="Arial"/>
        <family val="2"/>
      </rPr>
      <t xml:space="preserve">LOCAL: </t>
    </r>
    <r>
      <rPr>
        <sz val="12"/>
        <color rgb="FF000000"/>
        <rFont val="Arial"/>
        <family val="2"/>
      </rPr>
      <t xml:space="preserve">AV. MIGUEL PETRERE, BAIRRO SANTA CECÍLIA, PILAR DO SUL-SP</t>
    </r>
  </si>
  <si>
    <t xml:space="preserve">Engenheiro civil de obra pleno com encargos complementares</t>
  </si>
  <si>
    <t xml:space="preserve">LARG.</t>
  </si>
  <si>
    <t xml:space="preserve">ALT.</t>
  </si>
  <si>
    <t xml:space="preserve">X</t>
  </si>
  <si>
    <t xml:space="preserve">TOTAL</t>
  </si>
  <si>
    <t xml:space="preserve">8 horas por mês x 4 meses</t>
  </si>
  <si>
    <t xml:space="preserve">H</t>
  </si>
  <si>
    <t xml:space="preserve">&gt;&gt;</t>
  </si>
  <si>
    <t xml:space="preserve">1.2</t>
  </si>
  <si>
    <t xml:space="preserve">Encarregado geral com encargos complementares</t>
  </si>
  <si>
    <t xml:space="preserve">2 horas por dia no período de 4 meses</t>
  </si>
  <si>
    <t xml:space="preserve">Área de obra</t>
  </si>
  <si>
    <t xml:space="preserve">Placa 1,20 x 2,40 cm</t>
  </si>
  <si>
    <t xml:space="preserve">1 container por 4 meses</t>
  </si>
  <si>
    <t xml:space="preserve">Banheiro químico modelo Standard, com manutenção conforme exigências da CETESB</t>
  </si>
  <si>
    <t xml:space="preserve">1 banheiro por 4 meses</t>
  </si>
  <si>
    <t xml:space="preserve">Calçadas + guias</t>
  </si>
  <si>
    <t xml:space="preserve">Pavimento</t>
  </si>
  <si>
    <t xml:space="preserve">Demolição da calçada</t>
  </si>
  <si>
    <t xml:space="preserve">Demolição do pavimento</t>
  </si>
  <si>
    <t xml:space="preserve">Demolição da guia</t>
  </si>
  <si>
    <t xml:space="preserve">Brocas de 20cm</t>
  </si>
  <si>
    <r>
      <rPr>
        <b val="true"/>
        <sz val="12"/>
        <color rgb="FF000000"/>
        <rFont val="Arial"/>
        <family val="2"/>
      </rPr>
      <t xml:space="preserve">Remoção de entulho separado de obra com caçamba metálica </t>
    </r>
    <r>
      <rPr>
        <b val="true"/>
        <sz val="12"/>
        <color rgb="FF000000"/>
        <rFont val="Times New Roman"/>
        <family val="1"/>
      </rPr>
      <t xml:space="preserve">‐</t>
    </r>
    <r>
      <rPr>
        <b val="true"/>
        <sz val="12"/>
        <color rgb="FF000000"/>
        <rFont val="Arial"/>
        <family val="2"/>
      </rPr>
      <t xml:space="preserve"> terra, alvenaria, concreto, argamassa, madeira, papel, plástico ou metal</t>
    </r>
  </si>
  <si>
    <t xml:space="preserve">Volume de terra das brocas</t>
  </si>
  <si>
    <t xml:space="preserve">Volume de terra do baldrame</t>
  </si>
  <si>
    <t xml:space="preserve">Extensão do gradil</t>
  </si>
  <si>
    <t xml:space="preserve">Mureta gradil</t>
  </si>
  <si>
    <t xml:space="preserve">Complemento mureta gradil (L01)</t>
  </si>
  <si>
    <t xml:space="preserve">Complemento mureta</t>
  </si>
  <si>
    <t xml:space="preserve">Cimalha</t>
  </si>
  <si>
    <t xml:space="preserve">Buzinotes</t>
  </si>
  <si>
    <r>
      <rPr>
        <b val="true"/>
        <sz val="12"/>
        <color rgb="FF000000"/>
        <rFont val="Arial"/>
        <family val="2"/>
      </rPr>
      <t xml:space="preserve">Alvenaria de embasamento em bloco de concreto de 14 x 19 x 39 cm </t>
    </r>
    <r>
      <rPr>
        <b val="true"/>
        <sz val="12"/>
        <color rgb="FF000000"/>
        <rFont val="Times New Roman"/>
        <family val="1"/>
      </rPr>
      <t xml:space="preserve">‐</t>
    </r>
    <r>
      <rPr>
        <b val="true"/>
        <sz val="12"/>
        <color rgb="FF000000"/>
        <rFont val="Arial"/>
        <family val="2"/>
      </rPr>
      <t xml:space="preserve">classe A</t>
    </r>
  </si>
  <si>
    <t xml:space="preserve">Nivelamento da mureta (L01)</t>
  </si>
  <si>
    <r>
      <rPr>
        <b val="true"/>
        <sz val="12"/>
        <color rgb="FF000000"/>
        <rFont val="Arial"/>
        <family val="2"/>
      </rPr>
      <t xml:space="preserve">Armadura em barra de aço CA</t>
    </r>
    <r>
      <rPr>
        <b val="true"/>
        <sz val="12"/>
        <color rgb="FF000000"/>
        <rFont val="Times New Roman"/>
        <family val="1"/>
      </rPr>
      <t xml:space="preserve">‐</t>
    </r>
    <r>
      <rPr>
        <b val="true"/>
        <sz val="12"/>
        <color rgb="FF000000"/>
        <rFont val="Arial"/>
        <family val="2"/>
      </rPr>
      <t xml:space="preserve">50 (A ou B) fyk = 500 MPa</t>
    </r>
  </si>
  <si>
    <t xml:space="preserve">Amarração horizontal dos blocos (Ø=6,3mm)</t>
  </si>
  <si>
    <t xml:space="preserve">Aterro - Lado da calçada</t>
  </si>
  <si>
    <t xml:space="preserve">Base da alvenaria de embasamento</t>
  </si>
  <si>
    <t xml:space="preserve">11.16.020 </t>
  </si>
  <si>
    <t xml:space="preserve">0,60m X 4 und. X 16 und. X 0,963 (Massa nominal 12,5mm kg/m)</t>
  </si>
  <si>
    <r>
      <rPr>
        <b val="true"/>
        <sz val="12"/>
        <color rgb="FF000000"/>
        <rFont val="Arial"/>
        <family val="2"/>
      </rPr>
      <t xml:space="preserve">Armadura em barra de aço CA</t>
    </r>
    <r>
      <rPr>
        <b val="true"/>
        <sz val="12"/>
        <color rgb="FF000000"/>
        <rFont val="Times New Roman"/>
        <family val="1"/>
      </rPr>
      <t xml:space="preserve">‐</t>
    </r>
    <r>
      <rPr>
        <b val="true"/>
        <sz val="12"/>
        <color rgb="FF000000"/>
        <rFont val="Arial"/>
        <family val="2"/>
      </rPr>
      <t xml:space="preserve">60 (A ou B) fyk = 600 MPa</t>
    </r>
  </si>
  <si>
    <t xml:space="preserve">0,80m X 0,46m X 0,154 (Massa nominal 5,00mm kg/m)</t>
  </si>
  <si>
    <t xml:space="preserve">Calçadas</t>
  </si>
  <si>
    <t xml:space="preserve">Entulho gerado pela demolição da calçada</t>
  </si>
  <si>
    <t xml:space="preserve">Entulho gerado pela demolição do pavimento</t>
  </si>
  <si>
    <t xml:space="preserve">Pilares dos portões 0,30 x 0,30m</t>
  </si>
  <si>
    <t xml:space="preserve">Pilar de concreto 20cm X 20cm - portões</t>
  </si>
  <si>
    <t xml:space="preserve">UN</t>
  </si>
  <si>
    <t xml:space="preserve">Veículos</t>
  </si>
  <si>
    <t xml:space="preserve">Social</t>
  </si>
  <si>
    <t xml:space="preserve">Extensão da calçada</t>
  </si>
  <si>
    <t xml:space="preserve">Área interna - complemento radier</t>
  </si>
  <si>
    <t xml:space="preserve">Extensão da calçada (vigota)</t>
  </si>
  <si>
    <t xml:space="preserve">Baldrame quadra radier</t>
  </si>
  <si>
    <t xml:space="preserve">Entulho gerado pela demolição da vigota</t>
  </si>
  <si>
    <t xml:space="preserve">Entulho gerado escavação interna</t>
  </si>
  <si>
    <t xml:space="preserve">Entulho gerado escavação externa</t>
  </si>
  <si>
    <t xml:space="preserve">Entulho gerado pela demolição do baldrame (interno)</t>
  </si>
  <si>
    <t xml:space="preserve">06.11.040</t>
  </si>
  <si>
    <t xml:space="preserve">Área de construção da calçada</t>
  </si>
  <si>
    <t xml:space="preserve">Área interna radier</t>
  </si>
  <si>
    <t xml:space="preserve">Área externa passeio público</t>
  </si>
  <si>
    <t xml:space="preserve">Regularização, compactação e preparo de fundo de base/vala</t>
  </si>
  <si>
    <t xml:space="preserve">Área interna quadra</t>
  </si>
  <si>
    <t xml:space="preserve">Área externa quadra</t>
  </si>
  <si>
    <t xml:space="preserve">Execução de 3 rampas</t>
  </si>
  <si>
    <t xml:space="preserve">11.18.040 </t>
  </si>
  <si>
    <t xml:space="preserve">Lastro de pedra britada </t>
  </si>
  <si>
    <t xml:space="preserve">Camada de 3 cm </t>
  </si>
  <si>
    <t xml:space="preserve">6 cm de espessura</t>
  </si>
  <si>
    <t xml:space="preserve">Piso em ladrilho hidráulico podotátil várias cores (25x25cm),assentado com argamassa mista</t>
  </si>
  <si>
    <t xml:space="preserve">6 peças por rampa</t>
  </si>
  <si>
    <t xml:space="preserve">Abrigo existente</t>
  </si>
  <si>
    <t xml:space="preserve">Entulho gerado pela demolição do abrigo</t>
  </si>
  <si>
    <t xml:space="preserve">1 ponto</t>
  </si>
  <si>
    <t xml:space="preserve">Ligação com rede de abastecimento</t>
  </si>
  <si>
    <t xml:space="preserve">Gradil com mureta</t>
  </si>
  <si>
    <t xml:space="preserve">Calçada</t>
  </si>
  <si>
    <t xml:space="preserve">PILAR DO SUL-SP, 10 DE MAIO DE 2.023.</t>
  </si>
  <si>
    <r>
      <rPr>
        <b val="true"/>
        <sz val="13"/>
        <rFont val="Arial"/>
        <family val="2"/>
      </rPr>
      <t xml:space="preserve">OBRA/SERVIÇO: </t>
    </r>
    <r>
      <rPr>
        <sz val="13"/>
        <rFont val="Arial"/>
        <family val="2"/>
      </rPr>
      <t xml:space="preserve">REVITALIZAÇÃO DE ÁREA ESCOLAR COM EXECUÇÃO DE GRADIL COM MURETA E OUTROS SERVIÇOS COMPLEMENTARES.</t>
    </r>
  </si>
  <si>
    <r>
      <rPr>
        <b val="true"/>
        <sz val="13"/>
        <rFont val="Arial"/>
        <family val="2"/>
      </rPr>
      <t xml:space="preserve">LOCAL: </t>
    </r>
    <r>
      <rPr>
        <sz val="13"/>
        <rFont val="Arial"/>
        <family val="2"/>
      </rPr>
      <t xml:space="preserve">AV. MIGUEL PETRERE, BAIRRO SANTA CECÍLIA, PILAR DO SUL-SP</t>
    </r>
  </si>
  <si>
    <t xml:space="preserve">PLANILHA DE COMPOSIÇÃO - ADMINISTRAÇÃO LOCAL</t>
  </si>
  <si>
    <t xml:space="preserve">CÓD.</t>
  </si>
  <si>
    <t xml:space="preserve">EQUIPE TÉCNICA</t>
  </si>
  <si>
    <t xml:space="preserve">SALÁRIO/HORA</t>
  </si>
  <si>
    <t xml:space="preserve">CUSTO TOTAL</t>
  </si>
  <si>
    <t xml:space="preserve">ENGENHEIRO CIVIL DE OBRA PLENO COM ENCARGOS COMPLEMENTARES</t>
  </si>
  <si>
    <t xml:space="preserve">ENCARREGADO GERAL COM ENCARGOS COMPLEMENTARES</t>
  </si>
  <si>
    <r>
      <rPr>
        <b val="true"/>
        <sz val="13"/>
        <color rgb="FF000000"/>
        <rFont val="Arial"/>
        <family val="2"/>
      </rPr>
      <t xml:space="preserve">Permanência do engenheiro na obra: </t>
    </r>
    <r>
      <rPr>
        <sz val="13"/>
        <color rgb="FF000000"/>
        <rFont val="Arial"/>
        <family val="2"/>
      </rPr>
      <t xml:space="preserve">8 horas por mês x 4 meses = 32 horas</t>
    </r>
  </si>
  <si>
    <r>
      <rPr>
        <b val="true"/>
        <sz val="13"/>
        <color rgb="FF000000"/>
        <rFont val="Arial"/>
        <family val="2"/>
      </rPr>
      <t xml:space="preserve">Permanência do encarregado na obra: </t>
    </r>
    <r>
      <rPr>
        <sz val="13"/>
        <color rgb="FF000000"/>
        <rFont val="Arial"/>
        <family val="2"/>
      </rPr>
      <t xml:space="preserve">40 horas por mês x 4 meses = 160 horas</t>
    </r>
  </si>
  <si>
    <t xml:space="preserve">CRONOGRAMA FÍSICO-FINANCEIRO</t>
  </si>
  <si>
    <t xml:space="preserve">OBRA/SERVIÇO: REVITALIZAÇÃO DE ÁREA ESCOLAR COM EXECUÇÃO DE GRADIL COM MURETA E OUTROS SERVIÇOS COMPLEMENTARES.</t>
  </si>
  <si>
    <t xml:space="preserve">LOCAL: AV. MIGUEL PETRERE, BAIRRO SANTA CECÍLIA, PILAR DO SUL-SP</t>
  </si>
  <si>
    <t xml:space="preserve">PRAZO DA OBRA: 120 DIAS</t>
  </si>
  <si>
    <t xml:space="preserve">DESCRIMINAÇÃO</t>
  </si>
  <si>
    <t xml:space="preserve">ETAPA</t>
  </si>
  <si>
    <t xml:space="preserve">30 DIAS</t>
  </si>
  <si>
    <t xml:space="preserve">60 DIAS</t>
  </si>
  <si>
    <t xml:space="preserve">90 DIAS</t>
  </si>
  <si>
    <t xml:space="preserve">120 DIAS</t>
  </si>
  <si>
    <t xml:space="preserve">%</t>
  </si>
  <si>
    <t xml:space="preserve">RESUMO DO ORÇAMENTO</t>
  </si>
  <si>
    <t xml:space="preserve">TOTAL (R$)</t>
  </si>
  <si>
    <t xml:space="preserve">TOTAL (%)</t>
  </si>
  <si>
    <t xml:space="preserve">ACUMULADO (R$)</t>
  </si>
  <si>
    <t xml:space="preserve">ACUMULADO (%)</t>
  </si>
  <si>
    <r>
      <rPr>
        <b val="true"/>
        <sz val="13"/>
        <color rgb="FF000000"/>
        <rFont val="Arial"/>
        <family val="2"/>
      </rPr>
      <t xml:space="preserve">OBS.: 1</t>
    </r>
    <r>
      <rPr>
        <sz val="13"/>
        <color rgb="FF000000"/>
        <rFont val="Arial"/>
        <family val="2"/>
      </rPr>
      <t xml:space="preserve"> - OS PRAZOS DAS ETAPAS SERÃO CONSIDERADOS A PARTIR DA DATA DA ASSINATURA DA ORDEM DE SERVIÇO INICIAL EMITIDA  PELA PREFEITURA.</t>
    </r>
  </si>
  <si>
    <t xml:space="preserve">m</t>
  </si>
  <si>
    <t xml:space="preserve">01.23.222</t>
  </si>
  <si>
    <t xml:space="preserve">Furação para 12,5mm x 100mm em concreto armado, inclusive colagem de armadura (para 10mm)</t>
  </si>
  <si>
    <t xml:space="preserve">Und</t>
  </si>
  <si>
    <t xml:space="preserve">Furação com broca de vídea para 12,5mm x 100mm em concreto armado, inclusive colagem da armadura com resina Epoxi (para 10mm) - Aço do baldrame</t>
  </si>
  <si>
    <t xml:space="preserve">01.23.221</t>
  </si>
  <si>
    <t xml:space="preserve">Furação para até 10mm x 100mm em concreto armado, inclusive colagem de armadura (para até 8mm)</t>
  </si>
  <si>
    <t xml:space="preserve">Furação com broca de vídea para até 10mm x 100mm em concreto armado, inclusive colagem da armadura com resina Epoxi (para até 8mm) -  Aço das canaletas</t>
  </si>
  <si>
    <t xml:space="preserve">m²</t>
  </si>
  <si>
    <t xml:space="preserve">33.10.050</t>
  </si>
  <si>
    <t xml:space="preserve">Tinta acrílica em massa, inclusive preparo</t>
  </si>
  <si>
    <t xml:space="preserve">Tubo de PVC rígido branco PxB com virola e anel de borracha, linha
esgoto série normal, DN= 100 mm, inclusive conexões</t>
  </si>
  <si>
    <r>
      <rPr>
        <b val="true"/>
        <sz val="12"/>
        <color rgb="FF000000"/>
        <rFont val="Arial"/>
        <family val="2"/>
      </rPr>
      <t xml:space="preserve">Alvenaria de embasamento em bloco de concreto de 14 x 19 x 39 cm </t>
    </r>
    <r>
      <rPr>
        <b val="true"/>
        <sz val="12"/>
        <color rgb="FF000000"/>
        <rFont val="Times New Roman"/>
        <family val="1"/>
      </rPr>
      <t xml:space="preserve">‐
</t>
    </r>
    <r>
      <rPr>
        <b val="true"/>
        <sz val="12"/>
        <color rgb="FF000000"/>
        <rFont val="Arial"/>
        <family val="2"/>
      </rPr>
      <t xml:space="preserve">classe A</t>
    </r>
  </si>
  <si>
    <t xml:space="preserve">m2</t>
  </si>
  <si>
    <t xml:space="preserve">Nivelamento da mureta</t>
  </si>
  <si>
    <t xml:space="preserve">kg</t>
  </si>
  <si>
    <t xml:space="preserve">Amarração horizontal dos blocos</t>
  </si>
  <si>
    <t xml:space="preserve">Aterro calçada</t>
  </si>
  <si>
    <r>
      <rPr>
        <b val="true"/>
        <sz val="12"/>
        <rFont val="Arial"/>
        <family val="2"/>
      </rPr>
      <t xml:space="preserve">Remoção de entulho separado de obra com caçamba metálica </t>
    </r>
    <r>
      <rPr>
        <b val="true"/>
        <sz val="12"/>
        <rFont val="Times New Roman"/>
        <family val="1"/>
      </rPr>
      <t xml:space="preserve">‐</t>
    </r>
    <r>
      <rPr>
        <b val="true"/>
        <sz val="12"/>
        <rFont val="Arial"/>
        <family val="2"/>
      </rPr>
      <t xml:space="preserve"> terra, alvenaria, concreto, argamassa, madeira, papel, plástico ou metal</t>
    </r>
  </si>
  <si>
    <t xml:space="preserve">m³</t>
  </si>
  <si>
    <t xml:space="preserve">0.00</t>
  </si>
  <si>
    <t xml:space="preserve">12.01.021</t>
  </si>
  <si>
    <r>
      <rPr>
        <b val="true"/>
        <sz val="12"/>
        <color rgb="FFFF0000"/>
        <rFont val="Arial"/>
        <family val="2"/>
      </rPr>
      <t xml:space="preserve">Broca em concreto armado diâmetro de 20 cm </t>
    </r>
    <r>
      <rPr>
        <b val="true"/>
        <sz val="12"/>
        <color rgb="FFFF0000"/>
        <rFont val="Times New Roman"/>
        <family val="1"/>
      </rPr>
      <t xml:space="preserve">‐</t>
    </r>
    <r>
      <rPr>
        <b val="true"/>
        <sz val="12"/>
        <color rgb="FFFF0000"/>
        <rFont val="Arial"/>
        <family val="2"/>
      </rPr>
      <t xml:space="preserve"> completa</t>
    </r>
  </si>
  <si>
    <t xml:space="preserve">Portões</t>
  </si>
  <si>
    <t xml:space="preserve">Armadura em barra de aço CA-50 (A ou B) fyk= 500 Mpa - Pilar</t>
  </si>
  <si>
    <t xml:space="preserve">Aço Pilarete de concreto 0,20x0,20m: Peso do Aço x Quantidade de Pilares x Dimensões dos Pilares x 4 Barras por Pilar</t>
  </si>
  <si>
    <t xml:space="preserve">Aço Broca: 0,963 peso do aço 12,5mm x 4 barras por broca x 3,20m = 12,33kg - 1kg = 11,33 kg/broca x 6 brocas</t>
  </si>
  <si>
    <t xml:space="preserve">Armadura em barra de aço CA-60 (A ou B) fyk= 600 Mpa - Pilar</t>
  </si>
  <si>
    <t xml:space="preserve">6 pilares de 2,5m x 0,20m x 0,20m = 15m / 0,15m (1 estribo a cada 15cm) = 100 estribos x 0,66m de comprimento do estribo = 66m X 0,154 = 10,16 kg (6mm)</t>
  </si>
  <si>
    <t xml:space="preserve">6 brocas de 3,20m = 19,20m / 0,15m (1 estribo a cada 15cm) = 128 estribos x 0,66m de comprimento do estribo = 84,48m X 0,109 = 9,21kg (4,2mm)</t>
  </si>
  <si>
    <t xml:space="preserve">09.01.030</t>
  </si>
  <si>
    <t xml:space="preserve">Fôrma em madeira comum para estrutura</t>
  </si>
  <si>
    <t xml:space="preserve">Pilaretes de concreto - portão</t>
  </si>
  <si>
    <t xml:space="preserve">11.01.130</t>
  </si>
  <si>
    <t xml:space="preserve">Concreto usinado, fck = 25,0 Mpa - Pilar</t>
  </si>
  <si>
    <t xml:space="preserve">Pilar de concreto 20cmX20cm - portões</t>
  </si>
  <si>
    <t xml:space="preserve">11.16.040</t>
  </si>
  <si>
    <t xml:space="preserve">Lançamento e adensamento de concreto ou massa em fundação - Pilar</t>
  </si>
  <si>
    <t xml:space="preserve">Acesso veículos</t>
  </si>
  <si>
    <t xml:space="preserve">Acesso pessoas</t>
  </si>
  <si>
    <t xml:space="preserve">34.01.020</t>
  </si>
  <si>
    <t xml:space="preserve">Limpeza e regularização de áreas para ajardinamento (jardins e canteiros)</t>
  </si>
  <si>
    <t xml:space="preserve">Limpeza de área com vegetação</t>
  </si>
  <si>
    <t xml:space="preserve">5.11</t>
  </si>
  <si>
    <t xml:space="preserve">Parte da calçada - 3 rampas</t>
  </si>
  <si>
    <t xml:space="preserve">Muro</t>
  </si>
  <si>
    <t xml:space="preserve">DRENAGEM</t>
  </si>
  <si>
    <t xml:space="preserve">06.02.020</t>
  </si>
  <si>
    <t xml:space="preserve">Escavação manual em solo de 1ª e 2ª categoria em vala ou cava até 1,5m</t>
  </si>
  <si>
    <t xml:space="preserve">Caixa de drenagem água pluvial</t>
  </si>
  <si>
    <t xml:space="preserve">Passagem tubo radier</t>
  </si>
  <si>
    <t xml:space="preserve">Corte de junta de dilatação com serra de disco diamantado</t>
  </si>
  <si>
    <t xml:space="preserve">Extensão área interna - dois lados</t>
  </si>
  <si>
    <t xml:space="preserve">03.01.220</t>
  </si>
  <si>
    <t xml:space="preserve">Demolição mecanizada concreto simples, inclusive fragmentação, carregamento, tranporte até 1 quilômetro e descarregamento</t>
  </si>
  <si>
    <t xml:space="preserve">Passagem do tubo radier</t>
  </si>
  <si>
    <r>
      <rPr>
        <b val="true"/>
        <sz val="12"/>
        <color rgb="FFFF0000"/>
        <rFont val="Arial"/>
        <family val="2"/>
      </rPr>
      <t xml:space="preserve">Remoção de entulho separado de obra com caçamba metálica </t>
    </r>
    <r>
      <rPr>
        <b val="true"/>
        <sz val="12"/>
        <color rgb="FFFF0000"/>
        <rFont val="Times New Roman"/>
        <family val="1"/>
      </rPr>
      <t xml:space="preserve">‐</t>
    </r>
    <r>
      <rPr>
        <b val="true"/>
        <sz val="12"/>
        <color rgb="FFFF0000"/>
        <rFont val="Arial"/>
        <family val="2"/>
      </rPr>
      <t xml:space="preserve"> terra,
alvenaria, concreto, argamassa, madeira, papel, plástico ou metal</t>
    </r>
  </si>
  <si>
    <t xml:space="preserve">Alvenaria de embasamento em bloco de concreto de 14 x 19 x 39 cm ‐ classe A - Caixa de Drenagem</t>
  </si>
  <si>
    <t xml:space="preserve">4 lados de 1m x 0,60 de altura</t>
  </si>
  <si>
    <r>
      <rPr>
        <b val="true"/>
        <sz val="12"/>
        <color rgb="FFFF0000"/>
        <rFont val="Arial"/>
        <family val="2"/>
      </rPr>
      <t xml:space="preserve">Cinta em bloco de concreto de 14 x 19 x 39 cm </t>
    </r>
    <r>
      <rPr>
        <b val="true"/>
        <sz val="12"/>
        <color rgb="FFFF0000"/>
        <rFont val="Times New Roman"/>
        <family val="1"/>
      </rPr>
      <t xml:space="preserve">‐</t>
    </r>
    <r>
      <rPr>
        <b val="true"/>
        <sz val="12"/>
        <color rgb="FFFF0000"/>
        <rFont val="Arial"/>
        <family val="2"/>
      </rPr>
      <t xml:space="preserve"> classe A - Caixa de Drenagem</t>
    </r>
  </si>
  <si>
    <t xml:space="preserve">Armadura em barra de aço CA-50 (A ou B) fyk= 500 Mpa - Cinta</t>
  </si>
  <si>
    <t xml:space="preserve">Aço 10mm</t>
  </si>
  <si>
    <t xml:space="preserve">Fundo da caixa captação de água pluvial</t>
  </si>
  <si>
    <t xml:space="preserve">Tubo de PVC rígido branco, pontas lisas, soldável, linha esgoto série
normal, DN= 40 mm, inclusive conexões</t>
  </si>
  <si>
    <t xml:space="preserve">Drenagem água pluvial</t>
  </si>
  <si>
    <t xml:space="preserve">Tampa da caixa</t>
  </si>
  <si>
    <t xml:space="preserve">Corte radier</t>
  </si>
  <si>
    <t xml:space="preserve">Lançamento e adensamento de concreto ou massa em fundação</t>
  </si>
  <si>
    <t xml:space="preserve">Armadura em barra de aço CA-50 (A ou B) fyk= 500 Mpa - Tampa de Concreto</t>
  </si>
  <si>
    <t xml:space="preserve">1 barra a cada 0,10m na horizontal x Peso do Aço x Comprimento da Barra</t>
  </si>
  <si>
    <t xml:space="preserve">1 barra a cada 0,10m na vertical x Peso do Aço x Comprimento da Barra</t>
  </si>
  <si>
    <t xml:space="preserve">Forma em madeira comum para estrutura - Tampa de Concreto</t>
  </si>
  <si>
    <t xml:space="preserve">4.11</t>
  </si>
  <si>
    <t xml:space="preserve">49.04.010</t>
  </si>
  <si>
    <t xml:space="preserve">Ralo seco em PVC rígido de 100 x 40 mm, com grelha</t>
  </si>
  <si>
    <t xml:space="preserve">MURETA QUADRA</t>
  </si>
  <si>
    <t xml:space="preserve">07.02.020</t>
  </si>
  <si>
    <t xml:space="preserve">Escavação mecanizada de valas ou covas com profundidade até 2 m</t>
  </si>
  <si>
    <t xml:space="preserve">Viga Baldrame</t>
  </si>
  <si>
    <t xml:space="preserve">54.01.010</t>
  </si>
  <si>
    <t xml:space="preserve">Regularização e compactação mecanizada de superfície, sem controle do proctor normal</t>
  </si>
  <si>
    <t xml:space="preserve">Broca em concreto armado diâmetro de 20 cm - completa c/compactação</t>
  </si>
  <si>
    <t xml:space="preserve">1 broca a cada 2,50m na extensão de 26,80 metros = 11 brocas</t>
  </si>
  <si>
    <t xml:space="preserve">Armadura em barra de aço CA-50 (A ou B) fyk= 500 Mpa - Baldrame</t>
  </si>
  <si>
    <t xml:space="preserve">Aço Viga Baldrame: Peso do Aço x 4 Barras x Comp. das barras</t>
  </si>
  <si>
    <t xml:space="preserve">Aço Pilar: Peso do Aço x Quantidade de Pilares x Dimensões dos Pilares x 4 Barras por Pilar</t>
  </si>
  <si>
    <t xml:space="preserve">Aço Broca: 0,617 peso do aço x 4 barras por broca x 1,70m = 4,20kg - 1kg = 3,20 kg/broca x 30 brocas </t>
  </si>
  <si>
    <t xml:space="preserve">Armadura em barra de aço CA-60 (A ou B) fyk= 600 Mpa - Baldrame</t>
  </si>
  <si>
    <t xml:space="preserve">Aço Estribo Viga Baldrame: 16,00m/0,15m (1 estribo a cada 15cm) = 107 estribos x 0,88m Comprimento do Estribo x 1 Viga</t>
  </si>
  <si>
    <t xml:space="preserve">Aço Estribo Viga Baldrame: 9,80m/0,15m (1 estribo a cada 15cm) = 65 estribos x 0,88m Comprimento do Estribo x 1 Viga</t>
  </si>
  <si>
    <t xml:space="preserve">Aço Estribo Pilar: 1,40m/0,15m (1 estribo a cada 15cm) = 9 estribos x 0,54m Comprimento do Estribo x 11 Pilares</t>
  </si>
  <si>
    <t xml:space="preserve">Aço Estribo Broca: 1,70m/0,15m (1 estribo a cada 15cm) = 11 estribos x 0,54m Comprimento do Estribo x 11 Brocas</t>
  </si>
  <si>
    <t xml:space="preserve">Concreto usinado, fck = 25,0 Mpa - Baldrame e Pilar</t>
  </si>
  <si>
    <t xml:space="preserve">Concreto Viga Baldrame: Dimensões da Viga Baldrame </t>
  </si>
  <si>
    <t xml:space="preserve">Concreto Pilar: Dimensões dos Pilares x Quantidade de Pilares </t>
  </si>
  <si>
    <t xml:space="preserve">Lançamento e adensamento de concreto ou massa em fundação -  Baldrame e Pilar</t>
  </si>
  <si>
    <t xml:space="preserve">Viga Baldrame: Dimensões da Viga Baldrame </t>
  </si>
  <si>
    <t xml:space="preserve">Pilar: Dimensões dos Pilares x Quantidade de Pilares </t>
  </si>
  <si>
    <r>
      <rPr>
        <b val="true"/>
        <sz val="12"/>
        <color rgb="FFFF0000"/>
        <rFont val="Arial"/>
        <family val="2"/>
      </rPr>
      <t xml:space="preserve">Alvenaria de embasamento em bloco de concreto de 14 x 19 x 39 cm </t>
    </r>
    <r>
      <rPr>
        <b val="true"/>
        <sz val="12"/>
        <color rgb="FFFF0000"/>
        <rFont val="Times New Roman"/>
        <family val="1"/>
      </rPr>
      <t xml:space="preserve">‐</t>
    </r>
    <r>
      <rPr>
        <b val="true"/>
        <sz val="12"/>
        <color rgb="FFFF0000"/>
        <rFont val="Arial"/>
        <family val="2"/>
      </rPr>
      <t xml:space="preserve"> classe A - Mureta</t>
    </r>
  </si>
  <si>
    <t xml:space="preserve">Mureta de 17m + Mureta de 9,80m</t>
  </si>
  <si>
    <t xml:space="preserve">Mureta de 20m com apenas uma fiada de bloco</t>
  </si>
  <si>
    <r>
      <rPr>
        <b val="true"/>
        <sz val="12"/>
        <color rgb="FFFF0000"/>
        <rFont val="Arial"/>
        <family val="2"/>
      </rPr>
      <t xml:space="preserve">Cinta em bloco de concreto de 14 x 19 x 39 cm </t>
    </r>
    <r>
      <rPr>
        <b val="true"/>
        <sz val="12"/>
        <color rgb="FFFF0000"/>
        <rFont val="Times New Roman"/>
        <family val="1"/>
      </rPr>
      <t xml:space="preserve">‐</t>
    </r>
    <r>
      <rPr>
        <b val="true"/>
        <sz val="12"/>
        <color rgb="FFFF0000"/>
        <rFont val="Arial"/>
        <family val="2"/>
      </rPr>
      <t xml:space="preserve"> classe A - Mureta</t>
    </r>
  </si>
  <si>
    <t xml:space="preserve">Duas cintas para mureta de 17m e 9,80 m</t>
  </si>
  <si>
    <t xml:space="preserve">Armadura em barra de aço CA-50 (A ou B) fyk= 500 Mpa - Canaleta</t>
  </si>
  <si>
    <t xml:space="preserve">Aço Canaleta: 0,617 Peso do Aço x 2 Barras (1 Barra por Canaleta) x 76,00m Comprimento Parede/Canaleta </t>
  </si>
  <si>
    <t xml:space="preserve">Tinta acrílica em massa, inclusive preparo - Pintura Mureta</t>
  </si>
  <si>
    <t xml:space="preserve">Lona</t>
  </si>
  <si>
    <t xml:space="preserve">B.02.000.042229</t>
  </si>
  <si>
    <t xml:space="preserve">Adesivo estrutural bicomponente, à base de epóxi, ref. Cola Compound- Otto Baumgar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.00"/>
    <numFmt numFmtId="169" formatCode="_(&quot;R$ &quot;* #,##0.00_);_(&quot;R$ &quot;* \(#,##0.00\);_(&quot;R$ &quot;* \-??_);_(@_)"/>
    <numFmt numFmtId="170" formatCode="@"/>
    <numFmt numFmtId="171" formatCode="0.00%"/>
    <numFmt numFmtId="172" formatCode="mm/yy"/>
    <numFmt numFmtId="173" formatCode="&quot;R$ &quot;#,##0.00_);[RED]&quot;(R$ &quot;#,###.00\)"/>
    <numFmt numFmtId="174" formatCode="[$R$-416]\ #,##0.00;[RED]\-[$R$-416]\ #,##0.00"/>
    <numFmt numFmtId="175" formatCode="&quot;R$ &quot;#,##0.00"/>
    <numFmt numFmtId="176" formatCode="0%"/>
    <numFmt numFmtId="177" formatCode="0"/>
    <numFmt numFmtId="178" formatCode="&quot;R$ &quot;#,##0.00;[RED]&quot;R$ &quot;#,##0.00"/>
    <numFmt numFmtId="179" formatCode="0.00_);[RED]\(0.00\)"/>
    <numFmt numFmtId="180" formatCode="0.00_ "/>
    <numFmt numFmtId="181" formatCode="0.0000"/>
    <numFmt numFmtId="182" formatCode="0.000"/>
    <numFmt numFmtId="183" formatCode="General"/>
    <numFmt numFmtId="184" formatCode="&quot;R$ &quot;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1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sz val="13"/>
      <color rgb="FF000000"/>
      <name val="Arial"/>
      <family val="2"/>
    </font>
    <font>
      <sz val="13"/>
      <color rgb="FFFF0000"/>
      <name val="Arial"/>
      <family val="2"/>
    </font>
    <font>
      <sz val="13"/>
      <name val="Times New Roman"/>
      <family val="1"/>
    </font>
    <font>
      <b val="true"/>
      <sz val="13"/>
      <color rgb="FFFF0000"/>
      <name val="Arial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u val="single"/>
      <sz val="13"/>
      <color rgb="FF000000"/>
      <name val="Arial"/>
      <family val="0"/>
    </font>
    <font>
      <b val="true"/>
      <sz val="13"/>
      <color rgb="FF000000"/>
      <name val="Arial"/>
      <family val="0"/>
    </font>
    <font>
      <sz val="13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FF0000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B2B2B2"/>
        <bgColor rgb="FFC0C0C0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3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3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2" xfId="21"/>
    <cellStyle name="Normal 27" xfId="22"/>
    <cellStyle name="Separador de milhares 142" xfId="23"/>
    <cellStyle name="Vírgula 2" xfId="24"/>
    <cellStyle name="Vírgula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4200</xdr:colOff>
      <xdr:row>1</xdr:row>
      <xdr:rowOff>143280</xdr:rowOff>
    </xdr:from>
    <xdr:to>
      <xdr:col>8</xdr:col>
      <xdr:colOff>1098000</xdr:colOff>
      <xdr:row>2</xdr:row>
      <xdr:rowOff>885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374920" y="352800"/>
          <a:ext cx="1304604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61640</xdr:colOff>
      <xdr:row>118</xdr:row>
      <xdr:rowOff>18720</xdr:rowOff>
    </xdr:from>
    <xdr:to>
      <xdr:col>56</xdr:col>
      <xdr:colOff>584640</xdr:colOff>
      <xdr:row>125</xdr:row>
      <xdr:rowOff>45720</xdr:rowOff>
    </xdr:to>
    <xdr:sp>
      <xdr:nvSpPr>
        <xdr:cNvPr id="1" name="Caixa de Texto 2"/>
        <xdr:cNvSpPr/>
      </xdr:nvSpPr>
      <xdr:spPr>
        <a:xfrm flipV="1" rot="10800000">
          <a:off x="39357360" y="35477280"/>
          <a:ext cx="5574240" cy="14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                                                                             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Eduardo Oliveira dos Santos Junio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rial"/>
            </a:rPr>
            <a:t>Secretário de Obras, Infraestrutura e Urbanism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43520</xdr:colOff>
      <xdr:row>168</xdr:row>
      <xdr:rowOff>162000</xdr:rowOff>
    </xdr:from>
    <xdr:to>
      <xdr:col>64</xdr:col>
      <xdr:colOff>383760</xdr:colOff>
      <xdr:row>178</xdr:row>
      <xdr:rowOff>47880</xdr:rowOff>
    </xdr:to>
    <xdr:sp>
      <xdr:nvSpPr>
        <xdr:cNvPr id="2" name="Caixa de Texto 3"/>
        <xdr:cNvSpPr/>
      </xdr:nvSpPr>
      <xdr:spPr>
        <a:xfrm flipV="1" rot="10800000">
          <a:off x="43985160" y="45610560"/>
          <a:ext cx="573552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                                                                     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Jeferson Roberto Ferreira dos Santos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rial"/>
            </a:rPr>
            <a:t>Técnico em Edificaçõ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1640</xdr:colOff>
      <xdr:row>88</xdr:row>
      <xdr:rowOff>447120</xdr:rowOff>
    </xdr:from>
    <xdr:to>
      <xdr:col>9</xdr:col>
      <xdr:colOff>2195640</xdr:colOff>
      <xdr:row>89</xdr:row>
      <xdr:rowOff>475920</xdr:rowOff>
    </xdr:to>
    <xdr:sp>
      <xdr:nvSpPr>
        <xdr:cNvPr id="3" name="CustomShape 1"/>
        <xdr:cNvSpPr/>
      </xdr:nvSpPr>
      <xdr:spPr>
        <a:xfrm>
          <a:off x="14233680" y="29406240"/>
          <a:ext cx="3855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________________________________________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JEFERSON ROBERTO F. DOS SANTOS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TÉCNICO EM EDIFICAÇÕES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120</xdr:colOff>
      <xdr:row>88</xdr:row>
      <xdr:rowOff>447120</xdr:rowOff>
    </xdr:from>
    <xdr:to>
      <xdr:col>8</xdr:col>
      <xdr:colOff>128520</xdr:colOff>
      <xdr:row>89</xdr:row>
      <xdr:rowOff>475920</xdr:rowOff>
    </xdr:to>
    <xdr:sp>
      <xdr:nvSpPr>
        <xdr:cNvPr id="4" name="CustomShape 1"/>
        <xdr:cNvSpPr/>
      </xdr:nvSpPr>
      <xdr:spPr>
        <a:xfrm>
          <a:off x="9506880" y="29406240"/>
          <a:ext cx="49446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EDUARDO OLIVEIRA DOS SANTOS JUNIOR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SECRETÁRIO DE OBRAS, INFRAESTRUTURA E URBANISMO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190440</xdr:rowOff>
    </xdr:from>
    <xdr:to>
      <xdr:col>9</xdr:col>
      <xdr:colOff>362520</xdr:colOff>
      <xdr:row>1</xdr:row>
      <xdr:rowOff>62820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794880" y="190440"/>
          <a:ext cx="9831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03640</xdr:colOff>
      <xdr:row>252</xdr:row>
      <xdr:rowOff>0</xdr:rowOff>
    </xdr:from>
    <xdr:to>
      <xdr:col>55</xdr:col>
      <xdr:colOff>242640</xdr:colOff>
      <xdr:row>259</xdr:row>
      <xdr:rowOff>19440</xdr:rowOff>
    </xdr:to>
    <xdr:sp>
      <xdr:nvSpPr>
        <xdr:cNvPr id="6" name="Caixa de Texto 1"/>
        <xdr:cNvSpPr/>
      </xdr:nvSpPr>
      <xdr:spPr>
        <a:xfrm flipV="1" rot="10800000">
          <a:off x="29128320" y="59355720"/>
          <a:ext cx="553392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92320</xdr:colOff>
      <xdr:row>252</xdr:row>
      <xdr:rowOff>0</xdr:rowOff>
    </xdr:from>
    <xdr:to>
      <xdr:col>61</xdr:col>
      <xdr:colOff>21240</xdr:colOff>
      <xdr:row>259</xdr:row>
      <xdr:rowOff>19440</xdr:rowOff>
    </xdr:to>
    <xdr:sp>
      <xdr:nvSpPr>
        <xdr:cNvPr id="7" name="Caixa de Texto 2"/>
        <xdr:cNvSpPr/>
      </xdr:nvSpPr>
      <xdr:spPr>
        <a:xfrm flipV="1" rot="10800000">
          <a:off x="32789880" y="59355720"/>
          <a:ext cx="552420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6800</xdr:colOff>
      <xdr:row>224</xdr:row>
      <xdr:rowOff>162360</xdr:rowOff>
    </xdr:from>
    <xdr:to>
      <xdr:col>10</xdr:col>
      <xdr:colOff>581760</xdr:colOff>
      <xdr:row>228</xdr:row>
      <xdr:rowOff>171720</xdr:rowOff>
    </xdr:to>
    <xdr:sp>
      <xdr:nvSpPr>
        <xdr:cNvPr id="8" name="CustomShape 1"/>
        <xdr:cNvSpPr/>
      </xdr:nvSpPr>
      <xdr:spPr>
        <a:xfrm>
          <a:off x="7932600" y="55536840"/>
          <a:ext cx="35672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JEFERSON ROBERTO F. DOS SANTO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ÉCNICO EM EDIFICAÇÕ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920</xdr:colOff>
      <xdr:row>224</xdr:row>
      <xdr:rowOff>162360</xdr:rowOff>
    </xdr:from>
    <xdr:to>
      <xdr:col>5</xdr:col>
      <xdr:colOff>716400</xdr:colOff>
      <xdr:row>228</xdr:row>
      <xdr:rowOff>171720</xdr:rowOff>
    </xdr:to>
    <xdr:sp>
      <xdr:nvSpPr>
        <xdr:cNvPr id="9" name="CustomShape 1"/>
        <xdr:cNvSpPr/>
      </xdr:nvSpPr>
      <xdr:spPr>
        <a:xfrm>
          <a:off x="3309480" y="55536840"/>
          <a:ext cx="4572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DUARDO OLIVEIRA DOS SANTOS JUNIO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CRETÁRIO DE OBRAS, INFRAESTRUTURA E URBANISM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0</xdr:colOff>
      <xdr:row>0</xdr:row>
      <xdr:rowOff>315000</xdr:rowOff>
    </xdr:from>
    <xdr:to>
      <xdr:col>6</xdr:col>
      <xdr:colOff>312840</xdr:colOff>
      <xdr:row>1</xdr:row>
      <xdr:rowOff>90252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1962000" y="315000"/>
          <a:ext cx="13741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7160</xdr:colOff>
      <xdr:row>15</xdr:row>
      <xdr:rowOff>161640</xdr:rowOff>
    </xdr:from>
    <xdr:to>
      <xdr:col>6</xdr:col>
      <xdr:colOff>1577880</xdr:colOff>
      <xdr:row>17</xdr:row>
      <xdr:rowOff>70920</xdr:rowOff>
    </xdr:to>
    <xdr:sp>
      <xdr:nvSpPr>
        <xdr:cNvPr id="11" name="CustomShape 1"/>
        <xdr:cNvSpPr/>
      </xdr:nvSpPr>
      <xdr:spPr>
        <a:xfrm>
          <a:off x="13401000" y="8300520"/>
          <a:ext cx="35672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JEFERSON ROBERTO F. DOS SANTO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ÉCNICO EM EDIFICAÇÕ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15</xdr:row>
      <xdr:rowOff>161640</xdr:rowOff>
    </xdr:from>
    <xdr:to>
      <xdr:col>5</xdr:col>
      <xdr:colOff>515880</xdr:colOff>
      <xdr:row>17</xdr:row>
      <xdr:rowOff>70920</xdr:rowOff>
    </xdr:to>
    <xdr:sp>
      <xdr:nvSpPr>
        <xdr:cNvPr id="12" name="CustomShape 1"/>
        <xdr:cNvSpPr/>
      </xdr:nvSpPr>
      <xdr:spPr>
        <a:xfrm>
          <a:off x="8757000" y="8300520"/>
          <a:ext cx="4572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DUARDO OLIVEIRA DOS SANTOS JUNIO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CRETÁRIO DE OBRAS, INFRAESTRUTURA E URBANISM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454320</xdr:colOff>
      <xdr:row>1</xdr:row>
      <xdr:rowOff>922680</xdr:rowOff>
    </xdr:to>
    <xdr:pic>
      <xdr:nvPicPr>
        <xdr:cNvPr id="13" name="Imagem 1" descr=""/>
        <xdr:cNvPicPr/>
      </xdr:nvPicPr>
      <xdr:blipFill>
        <a:blip r:embed="rId1"/>
        <a:stretch/>
      </xdr:blipFill>
      <xdr:spPr>
        <a:xfrm>
          <a:off x="1106640" y="209520"/>
          <a:ext cx="117687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0120</xdr:colOff>
      <xdr:row>40</xdr:row>
      <xdr:rowOff>10080</xdr:rowOff>
    </xdr:from>
    <xdr:to>
      <xdr:col>6</xdr:col>
      <xdr:colOff>1465560</xdr:colOff>
      <xdr:row>44</xdr:row>
      <xdr:rowOff>720</xdr:rowOff>
    </xdr:to>
    <xdr:sp>
      <xdr:nvSpPr>
        <xdr:cNvPr id="14" name="CustomShape 1"/>
        <xdr:cNvSpPr/>
      </xdr:nvSpPr>
      <xdr:spPr>
        <a:xfrm>
          <a:off x="11440800" y="12673080"/>
          <a:ext cx="3855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________________________________________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JEFERSON ROBERTO F. DOS SANTOS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TÉCNICO EM EDIFICAÇÕES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4280</xdr:colOff>
      <xdr:row>40</xdr:row>
      <xdr:rowOff>10080</xdr:rowOff>
    </xdr:from>
    <xdr:to>
      <xdr:col>3</xdr:col>
      <xdr:colOff>293760</xdr:colOff>
      <xdr:row>44</xdr:row>
      <xdr:rowOff>720</xdr:rowOff>
    </xdr:to>
    <xdr:sp>
      <xdr:nvSpPr>
        <xdr:cNvPr id="15" name="CustomShape 1"/>
        <xdr:cNvSpPr/>
      </xdr:nvSpPr>
      <xdr:spPr>
        <a:xfrm>
          <a:off x="4660920" y="12673080"/>
          <a:ext cx="49446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EDUARDO OLIVEIRA DOS SANTOS JUNIOR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SECRETÁRIO DE OBRAS, INFRAESTRUTURA E URBANISMO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190440</xdr:rowOff>
    </xdr:from>
    <xdr:to>
      <xdr:col>9</xdr:col>
      <xdr:colOff>362520</xdr:colOff>
      <xdr:row>1</xdr:row>
      <xdr:rowOff>628200</xdr:rowOff>
    </xdr:to>
    <xdr:pic>
      <xdr:nvPicPr>
        <xdr:cNvPr id="16" name="Imagem 1" descr=""/>
        <xdr:cNvPicPr/>
      </xdr:nvPicPr>
      <xdr:blipFill>
        <a:blip r:embed="rId1"/>
        <a:stretch/>
      </xdr:blipFill>
      <xdr:spPr>
        <a:xfrm>
          <a:off x="794880" y="190440"/>
          <a:ext cx="9831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03640</xdr:colOff>
      <xdr:row>389</xdr:row>
      <xdr:rowOff>0</xdr:rowOff>
    </xdr:from>
    <xdr:to>
      <xdr:col>55</xdr:col>
      <xdr:colOff>242640</xdr:colOff>
      <xdr:row>396</xdr:row>
      <xdr:rowOff>19440</xdr:rowOff>
    </xdr:to>
    <xdr:sp>
      <xdr:nvSpPr>
        <xdr:cNvPr id="17" name="Caixa de Texto 1"/>
        <xdr:cNvSpPr/>
      </xdr:nvSpPr>
      <xdr:spPr>
        <a:xfrm flipV="1" rot="10800000">
          <a:off x="29128320" y="99506160"/>
          <a:ext cx="553392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92320</xdr:colOff>
      <xdr:row>389</xdr:row>
      <xdr:rowOff>0</xdr:rowOff>
    </xdr:from>
    <xdr:to>
      <xdr:col>61</xdr:col>
      <xdr:colOff>21240</xdr:colOff>
      <xdr:row>396</xdr:row>
      <xdr:rowOff>19440</xdr:rowOff>
    </xdr:to>
    <xdr:sp>
      <xdr:nvSpPr>
        <xdr:cNvPr id="18" name="Caixa de Texto 2"/>
        <xdr:cNvSpPr/>
      </xdr:nvSpPr>
      <xdr:spPr>
        <a:xfrm flipV="1" rot="10800000">
          <a:off x="32789880" y="99506160"/>
          <a:ext cx="552420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0" activeCellId="0" sqref="A120:J1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4.7"/>
    <col collapsed="false" customWidth="true" hidden="false" outlineLevel="0" max="3" min="3" style="3" width="16.13"/>
    <col collapsed="false" customWidth="true" hidden="false" outlineLevel="0" max="4" min="4" style="3" width="85.7"/>
    <col collapsed="false" customWidth="true" hidden="false" outlineLevel="0" max="5" min="5" style="3" width="15.13"/>
    <col collapsed="false" customWidth="true" hidden="false" outlineLevel="0" max="6" min="6" style="3" width="16.84"/>
    <col collapsed="false" customWidth="true" hidden="false" outlineLevel="0" max="7" min="7" style="3" width="19.85"/>
    <col collapsed="false" customWidth="true" hidden="false" outlineLevel="0" max="8" min="8" style="3" width="23.99"/>
    <col collapsed="false" customWidth="true" hidden="false" outlineLevel="0" max="9" min="9" style="3" width="22.28"/>
    <col collapsed="false" customWidth="true" hidden="false" outlineLevel="0" max="10" min="10" style="3" width="33.56"/>
    <col collapsed="false" customWidth="false" hidden="false" outlineLevel="0" max="11" min="11" style="3" width="9.14"/>
    <col collapsed="false" customWidth="true" hidden="false" outlineLevel="0" max="12" min="12" style="3" width="15.56"/>
    <col collapsed="false" customWidth="true" hidden="false" outlineLevel="0" max="13" min="13" style="3" width="23.85"/>
    <col collapsed="false" customWidth="true" hidden="false" outlineLevel="0" max="14" min="14" style="3" width="16.99"/>
    <col collapsed="false" customWidth="false" hidden="false" outlineLevel="0" max="257" min="15" style="3" width="9.14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8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1" hidden="false" customHeight="true" outlineLevel="0" collapsed="false">
      <c r="A5" s="7"/>
      <c r="B5" s="7"/>
      <c r="C5" s="7"/>
      <c r="D5" s="8"/>
      <c r="E5" s="7"/>
      <c r="F5" s="9"/>
      <c r="G5" s="10"/>
      <c r="H5" s="10"/>
      <c r="I5" s="10"/>
      <c r="J5" s="11"/>
    </row>
    <row r="6" customFormat="false" ht="35.1" hidden="false" customHeight="true" outlineLevel="0" collapsed="false">
      <c r="G6" s="12"/>
      <c r="H6" s="13" t="s">
        <v>1</v>
      </c>
      <c r="I6" s="13"/>
      <c r="J6" s="13"/>
    </row>
    <row r="7" customFormat="false" ht="16.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5" t="s">
        <v>3</v>
      </c>
      <c r="I7" s="15"/>
      <c r="J7" s="16" t="s">
        <v>4</v>
      </c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7" t="s">
        <v>5</v>
      </c>
      <c r="I8" s="17"/>
      <c r="J8" s="18" t="s">
        <v>6</v>
      </c>
    </row>
    <row r="9" customFormat="false" ht="16.5" hidden="false" customHeight="true" outlineLevel="0" collapsed="false">
      <c r="A9" s="19" t="s">
        <v>7</v>
      </c>
      <c r="B9" s="19"/>
      <c r="C9" s="19"/>
      <c r="D9" s="19"/>
      <c r="E9" s="19"/>
      <c r="F9" s="19"/>
      <c r="G9" s="20"/>
      <c r="H9" s="21" t="s">
        <v>8</v>
      </c>
      <c r="I9" s="21"/>
      <c r="J9" s="22" t="s">
        <v>9</v>
      </c>
    </row>
    <row r="10" customFormat="false" ht="16.5" hidden="false" customHeight="false" outlineLevel="0" collapsed="false">
      <c r="A10" s="19"/>
      <c r="B10" s="19"/>
      <c r="C10" s="19"/>
      <c r="D10" s="19"/>
      <c r="E10" s="19"/>
      <c r="F10" s="19"/>
      <c r="G10" s="20"/>
      <c r="H10" s="23" t="s">
        <v>10</v>
      </c>
      <c r="I10" s="23"/>
      <c r="J10" s="24" t="n">
        <v>0.9778</v>
      </c>
    </row>
    <row r="11" customFormat="false" ht="16.5" hidden="false" customHeight="false" outlineLevel="0" collapsed="false">
      <c r="A11" s="4"/>
      <c r="B11" s="25"/>
      <c r="C11" s="26"/>
      <c r="D11" s="7"/>
      <c r="E11" s="26"/>
      <c r="F11" s="27"/>
      <c r="G11" s="28"/>
      <c r="H11" s="29" t="s">
        <v>11</v>
      </c>
      <c r="I11" s="29"/>
      <c r="J11" s="30" t="n">
        <v>44927</v>
      </c>
    </row>
    <row r="12" customFormat="false" ht="16.5" hidden="false" customHeight="false" outlineLevel="0" collapsed="false">
      <c r="A12" s="4"/>
      <c r="B12" s="25"/>
      <c r="C12" s="26"/>
      <c r="D12" s="7"/>
      <c r="E12" s="26"/>
      <c r="F12" s="27"/>
      <c r="G12" s="28"/>
      <c r="H12" s="23" t="s">
        <v>10</v>
      </c>
      <c r="I12" s="23"/>
      <c r="J12" s="24" t="n">
        <v>1.2087</v>
      </c>
    </row>
    <row r="13" customFormat="false" ht="16.5" hidden="false" customHeight="false" outlineLevel="0" collapsed="false">
      <c r="A13" s="4"/>
      <c r="B13" s="25"/>
      <c r="C13" s="26"/>
      <c r="D13" s="7"/>
      <c r="E13" s="26"/>
      <c r="F13" s="27"/>
      <c r="G13" s="28"/>
      <c r="H13" s="31" t="s">
        <v>12</v>
      </c>
      <c r="I13" s="31"/>
      <c r="J13" s="32" t="n">
        <v>0.2979</v>
      </c>
    </row>
    <row r="14" customFormat="false" ht="6.95" hidden="false" customHeight="true" outlineLevel="0" collapsed="false">
      <c r="A14" s="4"/>
      <c r="B14" s="25"/>
      <c r="C14" s="26"/>
      <c r="D14" s="7"/>
      <c r="E14" s="26"/>
      <c r="F14" s="27"/>
      <c r="G14" s="28"/>
      <c r="H14" s="28"/>
      <c r="I14" s="33"/>
      <c r="J14" s="34"/>
    </row>
    <row r="15" customFormat="false" ht="49.5" hidden="false" customHeight="true" outlineLevel="0" collapsed="false">
      <c r="A15" s="35" t="s">
        <v>13</v>
      </c>
      <c r="B15" s="36" t="s">
        <v>14</v>
      </c>
      <c r="C15" s="36" t="s">
        <v>15</v>
      </c>
      <c r="D15" s="36" t="s">
        <v>16</v>
      </c>
      <c r="E15" s="36" t="s">
        <v>17</v>
      </c>
      <c r="F15" s="37" t="s">
        <v>18</v>
      </c>
      <c r="G15" s="37" t="s">
        <v>19</v>
      </c>
      <c r="H15" s="37" t="s">
        <v>20</v>
      </c>
      <c r="I15" s="37" t="s">
        <v>21</v>
      </c>
      <c r="J15" s="38" t="s">
        <v>22</v>
      </c>
    </row>
    <row r="16" s="45" customFormat="true" ht="24" hidden="false" customHeight="true" outlineLevel="0" collapsed="false">
      <c r="A16" s="39" t="n">
        <v>1</v>
      </c>
      <c r="B16" s="40" t="s">
        <v>23</v>
      </c>
      <c r="C16" s="40"/>
      <c r="D16" s="40"/>
      <c r="E16" s="41"/>
      <c r="F16" s="41"/>
      <c r="G16" s="42"/>
      <c r="H16" s="43" t="n">
        <f aca="false">SUM(H17)</f>
        <v>8872.64</v>
      </c>
      <c r="I16" s="41"/>
      <c r="J16" s="44" t="n">
        <f aca="false">SUM(J17)</f>
        <v>8872.64</v>
      </c>
    </row>
    <row r="17" s="55" customFormat="true" ht="24" hidden="false" customHeight="true" outlineLevel="0" collapsed="false">
      <c r="A17" s="46" t="s">
        <v>24</v>
      </c>
      <c r="B17" s="47" t="n">
        <v>1</v>
      </c>
      <c r="C17" s="48" t="s">
        <v>25</v>
      </c>
      <c r="D17" s="49" t="s">
        <v>26</v>
      </c>
      <c r="E17" s="48" t="s">
        <v>27</v>
      </c>
      <c r="F17" s="50" t="n">
        <v>1</v>
      </c>
      <c r="G17" s="51" t="n">
        <f aca="false">'ADM. LOCAL'!G9</f>
        <v>8872.64</v>
      </c>
      <c r="H17" s="52" t="n">
        <f aca="false">G17</f>
        <v>8872.64</v>
      </c>
      <c r="I17" s="53" t="s">
        <v>28</v>
      </c>
      <c r="J17" s="54" t="n">
        <f aca="false">H17</f>
        <v>8872.64</v>
      </c>
    </row>
    <row r="18" s="45" customFormat="true" ht="24" hidden="false" customHeight="true" outlineLevel="0" collapsed="false">
      <c r="A18" s="39" t="n">
        <v>2</v>
      </c>
      <c r="B18" s="40" t="s">
        <v>29</v>
      </c>
      <c r="C18" s="40"/>
      <c r="D18" s="40"/>
      <c r="E18" s="41"/>
      <c r="F18" s="41"/>
      <c r="G18" s="56"/>
      <c r="H18" s="43" t="n">
        <f aca="false">SUM(H19:H22)</f>
        <v>7882.4364</v>
      </c>
      <c r="I18" s="41"/>
      <c r="J18" s="44" t="n">
        <f aca="false">SUM(J19:J22)</f>
        <v>10230.61420356</v>
      </c>
    </row>
    <row r="19" s="65" customFormat="true" ht="24" hidden="false" customHeight="true" outlineLevel="0" collapsed="false">
      <c r="A19" s="57" t="s">
        <v>30</v>
      </c>
      <c r="B19" s="48" t="s">
        <v>31</v>
      </c>
      <c r="C19" s="48" t="s">
        <v>32</v>
      </c>
      <c r="D19" s="58" t="s">
        <v>33</v>
      </c>
      <c r="E19" s="59" t="s">
        <v>34</v>
      </c>
      <c r="F19" s="60" t="n">
        <f aca="false">'MEM. CALCULO R02'!K18</f>
        <v>160.86</v>
      </c>
      <c r="G19" s="61" t="n">
        <v>1.38</v>
      </c>
      <c r="H19" s="62" t="n">
        <f aca="false">G19*F19</f>
        <v>221.9868</v>
      </c>
      <c r="I19" s="63" t="n">
        <f aca="false">G19*1.2979</f>
        <v>1.791102</v>
      </c>
      <c r="J19" s="64" t="n">
        <f aca="false">I19*F19</f>
        <v>288.11666772</v>
      </c>
    </row>
    <row r="20" s="55" customFormat="true" ht="24" hidden="false" customHeight="true" outlineLevel="0" collapsed="false">
      <c r="A20" s="57" t="s">
        <v>35</v>
      </c>
      <c r="B20" s="59" t="s">
        <v>36</v>
      </c>
      <c r="C20" s="48" t="s">
        <v>32</v>
      </c>
      <c r="D20" s="66" t="s">
        <v>37</v>
      </c>
      <c r="E20" s="59" t="s">
        <v>38</v>
      </c>
      <c r="F20" s="60" t="n">
        <f aca="false">'MEM. CALCULO R02'!K21</f>
        <v>2.88</v>
      </c>
      <c r="G20" s="61" t="n">
        <v>321.67</v>
      </c>
      <c r="H20" s="62" t="n">
        <f aca="false">G20*F20</f>
        <v>926.4096</v>
      </c>
      <c r="I20" s="63" t="n">
        <f aca="false">G20*1.2979</f>
        <v>417.495493</v>
      </c>
      <c r="J20" s="64" t="n">
        <f aca="false">I20*F20</f>
        <v>1202.38701984</v>
      </c>
    </row>
    <row r="21" s="55" customFormat="true" ht="24" hidden="false" customHeight="true" outlineLevel="0" collapsed="false">
      <c r="A21" s="57" t="s">
        <v>39</v>
      </c>
      <c r="B21" s="59" t="s">
        <v>40</v>
      </c>
      <c r="C21" s="48" t="s">
        <v>32</v>
      </c>
      <c r="D21" s="67" t="s">
        <v>41</v>
      </c>
      <c r="E21" s="68" t="s">
        <v>42</v>
      </c>
      <c r="F21" s="69" t="n">
        <f aca="false">'MEM. CALCULO R02'!K24</f>
        <v>4</v>
      </c>
      <c r="G21" s="70" t="n">
        <v>765.05</v>
      </c>
      <c r="H21" s="62" t="n">
        <f aca="false">G21*F21</f>
        <v>3060.2</v>
      </c>
      <c r="I21" s="63" t="n">
        <f aca="false">G21*1.2979</f>
        <v>992.958395</v>
      </c>
      <c r="J21" s="64" t="n">
        <f aca="false">I21*F21</f>
        <v>3971.83358</v>
      </c>
    </row>
    <row r="22" s="55" customFormat="true" ht="33" hidden="false" customHeight="false" outlineLevel="0" collapsed="false">
      <c r="A22" s="57" t="s">
        <v>43</v>
      </c>
      <c r="B22" s="59" t="s">
        <v>44</v>
      </c>
      <c r="C22" s="48" t="s">
        <v>32</v>
      </c>
      <c r="D22" s="67" t="s">
        <v>45</v>
      </c>
      <c r="E22" s="68" t="s">
        <v>42</v>
      </c>
      <c r="F22" s="69" t="n">
        <f aca="false">'MEM. CALCULO R02'!K27</f>
        <v>4</v>
      </c>
      <c r="G22" s="70" t="n">
        <v>918.46</v>
      </c>
      <c r="H22" s="62" t="n">
        <f aca="false">G22*F22</f>
        <v>3673.84</v>
      </c>
      <c r="I22" s="63" t="n">
        <f aca="false">G22*1.2979</f>
        <v>1192.069234</v>
      </c>
      <c r="J22" s="64" t="n">
        <f aca="false">I22*F22</f>
        <v>4768.276936</v>
      </c>
    </row>
    <row r="23" s="76" customFormat="true" ht="24" hidden="false" customHeight="true" outlineLevel="0" collapsed="false">
      <c r="A23" s="71" t="n">
        <v>3</v>
      </c>
      <c r="B23" s="72" t="s">
        <v>46</v>
      </c>
      <c r="C23" s="72"/>
      <c r="D23" s="72"/>
      <c r="E23" s="73"/>
      <c r="F23" s="73"/>
      <c r="G23" s="74"/>
      <c r="H23" s="43" t="n">
        <f aca="false">SUM(H24:H43)</f>
        <v>275187.6412338</v>
      </c>
      <c r="I23" s="73"/>
      <c r="J23" s="44" t="n">
        <f aca="false">SUM(J24:J43)</f>
        <v>357166.039557349</v>
      </c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</row>
    <row r="24" s="55" customFormat="true" ht="24" hidden="false" customHeight="true" outlineLevel="0" collapsed="false">
      <c r="A24" s="77" t="s">
        <v>47</v>
      </c>
      <c r="B24" s="59" t="s">
        <v>48</v>
      </c>
      <c r="C24" s="48" t="s">
        <v>32</v>
      </c>
      <c r="D24" s="58" t="s">
        <v>49</v>
      </c>
      <c r="E24" s="68" t="s">
        <v>34</v>
      </c>
      <c r="F24" s="69" t="n">
        <f aca="false">'MEM. CALCULO R02'!K32</f>
        <v>24</v>
      </c>
      <c r="G24" s="70" t="n">
        <v>19.42</v>
      </c>
      <c r="H24" s="62" t="n">
        <f aca="false">G24*F24</f>
        <v>466.08</v>
      </c>
      <c r="I24" s="63" t="n">
        <f aca="false">G24*1.2979</f>
        <v>25.205218</v>
      </c>
      <c r="J24" s="64" t="n">
        <f aca="false">I24*F24</f>
        <v>604.925232</v>
      </c>
    </row>
    <row r="25" s="55" customFormat="true" ht="24" hidden="false" customHeight="true" outlineLevel="0" collapsed="false">
      <c r="A25" s="77" t="s">
        <v>50</v>
      </c>
      <c r="B25" s="78" t="s">
        <v>51</v>
      </c>
      <c r="C25" s="48" t="s">
        <v>32</v>
      </c>
      <c r="D25" s="58" t="s">
        <v>52</v>
      </c>
      <c r="E25" s="68" t="s">
        <v>53</v>
      </c>
      <c r="F25" s="69" t="n">
        <f aca="false">'MEM. CALCULO R02'!K37</f>
        <v>0.19188</v>
      </c>
      <c r="G25" s="70" t="n">
        <v>185.57</v>
      </c>
      <c r="H25" s="62" t="n">
        <f aca="false">G25*F25</f>
        <v>35.6071716</v>
      </c>
      <c r="I25" s="63" t="n">
        <f aca="false">G25*1.2979</f>
        <v>240.851303</v>
      </c>
      <c r="J25" s="64" t="n">
        <f aca="false">I25*F25</f>
        <v>46.21454801964</v>
      </c>
    </row>
    <row r="26" s="55" customFormat="true" ht="33" hidden="false" customHeight="false" outlineLevel="0" collapsed="false">
      <c r="A26" s="77" t="s">
        <v>54</v>
      </c>
      <c r="B26" s="59" t="s">
        <v>55</v>
      </c>
      <c r="C26" s="48" t="s">
        <v>32</v>
      </c>
      <c r="D26" s="58" t="s">
        <v>56</v>
      </c>
      <c r="E26" s="68" t="s">
        <v>53</v>
      </c>
      <c r="F26" s="69" t="n">
        <f aca="false">'MEM. CALCULO R02'!K40</f>
        <v>7.065</v>
      </c>
      <c r="G26" s="70" t="n">
        <v>65.46</v>
      </c>
      <c r="H26" s="62" t="n">
        <f aca="false">G26*F26</f>
        <v>462.4749</v>
      </c>
      <c r="I26" s="63" t="n">
        <f aca="false">G26*1.2979</f>
        <v>84.960534</v>
      </c>
      <c r="J26" s="64" t="n">
        <f aca="false">I26*F26</f>
        <v>600.24617271</v>
      </c>
      <c r="M26" s="79"/>
    </row>
    <row r="27" s="55" customFormat="true" ht="33" hidden="false" customHeight="false" outlineLevel="0" collapsed="false">
      <c r="A27" s="77" t="s">
        <v>57</v>
      </c>
      <c r="B27" s="78" t="s">
        <v>58</v>
      </c>
      <c r="C27" s="48" t="s">
        <v>32</v>
      </c>
      <c r="D27" s="58" t="s">
        <v>59</v>
      </c>
      <c r="E27" s="68" t="s">
        <v>53</v>
      </c>
      <c r="F27" s="69" t="n">
        <f aca="false">'MEM. CALCULO R02'!K47</f>
        <v>13.42728</v>
      </c>
      <c r="G27" s="70" t="n">
        <v>101.03</v>
      </c>
      <c r="H27" s="62" t="n">
        <f aca="false">G27*F27</f>
        <v>1356.5580984</v>
      </c>
      <c r="I27" s="63" t="n">
        <f aca="false">G27*1.2979</f>
        <v>131.126837</v>
      </c>
      <c r="J27" s="64" t="n">
        <f aca="false">I27*F27</f>
        <v>1760.67675591336</v>
      </c>
      <c r="L27" s="80" t="s">
        <v>11</v>
      </c>
      <c r="M27" s="80" t="s">
        <v>60</v>
      </c>
      <c r="N27" s="80" t="s">
        <v>61</v>
      </c>
    </row>
    <row r="28" s="55" customFormat="true" ht="24" hidden="false" customHeight="true" outlineLevel="0" collapsed="false">
      <c r="A28" s="77" t="s">
        <v>62</v>
      </c>
      <c r="B28" s="78" t="s">
        <v>63</v>
      </c>
      <c r="C28" s="48" t="s">
        <v>11</v>
      </c>
      <c r="D28" s="58" t="s">
        <v>64</v>
      </c>
      <c r="E28" s="68" t="s">
        <v>34</v>
      </c>
      <c r="F28" s="69" t="n">
        <f aca="false">'MEM. CALCULO R02'!K50</f>
        <v>160.86</v>
      </c>
      <c r="G28" s="70" t="n">
        <f aca="false">N28</f>
        <v>1596.84963333333</v>
      </c>
      <c r="H28" s="62" t="n">
        <f aca="false">G28*F28</f>
        <v>256869.232018</v>
      </c>
      <c r="I28" s="63" t="n">
        <f aca="false">G28*1.2979</f>
        <v>2072.55113910333</v>
      </c>
      <c r="J28" s="64" t="n">
        <f aca="false">I28*F28</f>
        <v>333390.576236162</v>
      </c>
      <c r="L28" s="81" t="n">
        <v>1513.31</v>
      </c>
      <c r="M28" s="81" t="n">
        <f aca="false">L28/1.23</f>
        <v>1230.33333333333</v>
      </c>
      <c r="N28" s="81" t="n">
        <f aca="false">M28*1.2979</f>
        <v>1596.84963333333</v>
      </c>
    </row>
    <row r="29" s="55" customFormat="true" ht="24" hidden="false" customHeight="true" outlineLevel="0" collapsed="false">
      <c r="A29" s="77" t="s">
        <v>65</v>
      </c>
      <c r="B29" s="59" t="s">
        <v>66</v>
      </c>
      <c r="C29" s="48" t="s">
        <v>32</v>
      </c>
      <c r="D29" s="67" t="s">
        <v>67</v>
      </c>
      <c r="E29" s="59" t="s">
        <v>38</v>
      </c>
      <c r="F29" s="69" t="n">
        <f aca="false">'MEM. CALCULO R02'!K53</f>
        <v>159.2514</v>
      </c>
      <c r="G29" s="70" t="n">
        <v>20.34</v>
      </c>
      <c r="H29" s="62" t="n">
        <f aca="false">G29*F29</f>
        <v>3239.173476</v>
      </c>
      <c r="I29" s="63" t="n">
        <f aca="false">G29*1.2979</f>
        <v>26.399286</v>
      </c>
      <c r="J29" s="64" t="n">
        <f aca="false">I29*F29</f>
        <v>4204.1232545004</v>
      </c>
      <c r="L29" s="82"/>
      <c r="M29" s="82"/>
      <c r="N29" s="82"/>
    </row>
    <row r="30" s="55" customFormat="true" ht="24" hidden="false" customHeight="true" outlineLevel="0" collapsed="false">
      <c r="A30" s="77" t="s">
        <v>68</v>
      </c>
      <c r="B30" s="83" t="s">
        <v>69</v>
      </c>
      <c r="C30" s="48" t="s">
        <v>32</v>
      </c>
      <c r="D30" s="67" t="s">
        <v>70</v>
      </c>
      <c r="E30" s="59" t="s">
        <v>38</v>
      </c>
      <c r="F30" s="69" t="n">
        <f aca="false">'MEM. CALCULO R02'!K56</f>
        <v>159.2514</v>
      </c>
      <c r="G30" s="70" t="n">
        <v>11.41</v>
      </c>
      <c r="H30" s="62" t="n">
        <f aca="false">G30*F30</f>
        <v>1817.058474</v>
      </c>
      <c r="I30" s="63" t="n">
        <f aca="false">G30*1.2979</f>
        <v>14.809039</v>
      </c>
      <c r="J30" s="64" t="n">
        <f aca="false">I30*F30</f>
        <v>2358.3601934046</v>
      </c>
      <c r="L30" s="82"/>
      <c r="M30" s="82"/>
      <c r="N30" s="82"/>
    </row>
    <row r="31" s="55" customFormat="true" ht="24" hidden="false" customHeight="true" outlineLevel="0" collapsed="false">
      <c r="A31" s="77" t="s">
        <v>71</v>
      </c>
      <c r="B31" s="83" t="s">
        <v>72</v>
      </c>
      <c r="C31" s="48" t="s">
        <v>32</v>
      </c>
      <c r="D31" s="67" t="s">
        <v>73</v>
      </c>
      <c r="E31" s="59" t="s">
        <v>53</v>
      </c>
      <c r="F31" s="69" t="n">
        <f aca="false">'MEM. CALCULO R02'!K59</f>
        <v>0.8088</v>
      </c>
      <c r="G31" s="70" t="n">
        <v>762.6</v>
      </c>
      <c r="H31" s="62" t="n">
        <f aca="false">G31*F31</f>
        <v>616.79088</v>
      </c>
      <c r="I31" s="63" t="n">
        <f aca="false">G31*1.2979</f>
        <v>989.77854</v>
      </c>
      <c r="J31" s="64" t="n">
        <f aca="false">I31*F31</f>
        <v>800.532883152</v>
      </c>
      <c r="L31" s="82"/>
      <c r="M31" s="82"/>
      <c r="N31" s="82"/>
    </row>
    <row r="32" s="55" customFormat="true" ht="24" hidden="false" customHeight="true" outlineLevel="0" collapsed="false">
      <c r="A32" s="77" t="s">
        <v>74</v>
      </c>
      <c r="B32" s="59" t="s">
        <v>75</v>
      </c>
      <c r="C32" s="48" t="s">
        <v>32</v>
      </c>
      <c r="D32" s="49" t="s">
        <v>76</v>
      </c>
      <c r="E32" s="59" t="s">
        <v>38</v>
      </c>
      <c r="F32" s="69" t="n">
        <f aca="false">'MEM. CALCULO R02'!K64</f>
        <v>249.558</v>
      </c>
      <c r="G32" s="70" t="n">
        <v>28.4</v>
      </c>
      <c r="H32" s="62" t="n">
        <f aca="false">G32*F32</f>
        <v>7087.4472</v>
      </c>
      <c r="I32" s="63" t="n">
        <f aca="false">G32*1.2979</f>
        <v>36.86036</v>
      </c>
      <c r="J32" s="64" t="n">
        <f aca="false">I32*F32</f>
        <v>9198.79772088</v>
      </c>
      <c r="L32" s="82"/>
      <c r="M32" s="82"/>
      <c r="N32" s="82"/>
    </row>
    <row r="33" s="55" customFormat="true" ht="33" hidden="false" customHeight="false" outlineLevel="0" collapsed="false">
      <c r="A33" s="77" t="s">
        <v>77</v>
      </c>
      <c r="B33" s="59" t="s">
        <v>78</v>
      </c>
      <c r="C33" s="48" t="s">
        <v>32</v>
      </c>
      <c r="D33" s="49" t="s">
        <v>79</v>
      </c>
      <c r="E33" s="59" t="s">
        <v>34</v>
      </c>
      <c r="F33" s="69" t="n">
        <f aca="false">'MEM. CALCULO R02'!K67</f>
        <v>3</v>
      </c>
      <c r="G33" s="70" t="n">
        <v>70.81</v>
      </c>
      <c r="H33" s="62" t="n">
        <f aca="false">G33*F33</f>
        <v>212.43</v>
      </c>
      <c r="I33" s="63" t="n">
        <f aca="false">G33*1.2979</f>
        <v>91.904299</v>
      </c>
      <c r="J33" s="64" t="n">
        <f aca="false">I33*F33</f>
        <v>275.712897</v>
      </c>
      <c r="L33" s="82"/>
      <c r="M33" s="82"/>
      <c r="N33" s="82"/>
    </row>
    <row r="34" s="55" customFormat="true" ht="33" hidden="false" customHeight="false" outlineLevel="0" collapsed="false">
      <c r="A34" s="77" t="s">
        <v>80</v>
      </c>
      <c r="B34" s="59" t="s">
        <v>81</v>
      </c>
      <c r="C34" s="48" t="s">
        <v>32</v>
      </c>
      <c r="D34" s="49" t="s">
        <v>82</v>
      </c>
      <c r="E34" s="59" t="s">
        <v>38</v>
      </c>
      <c r="F34" s="69" t="n">
        <f aca="false">'MEM. CALCULO R02'!K70</f>
        <v>20.22</v>
      </c>
      <c r="G34" s="70" t="n">
        <v>90.29</v>
      </c>
      <c r="H34" s="62" t="n">
        <f aca="false">G34*F34</f>
        <v>1825.6638</v>
      </c>
      <c r="I34" s="63" t="n">
        <f aca="false">G34*1.2979</f>
        <v>117.187391</v>
      </c>
      <c r="J34" s="64" t="n">
        <f aca="false">I34*F34</f>
        <v>2369.52904602</v>
      </c>
      <c r="L34" s="82"/>
      <c r="M34" s="82"/>
      <c r="N34" s="82"/>
    </row>
    <row r="35" s="55" customFormat="true" ht="24" hidden="false" customHeight="true" outlineLevel="0" collapsed="false">
      <c r="A35" s="77" t="s">
        <v>83</v>
      </c>
      <c r="B35" s="59" t="s">
        <v>84</v>
      </c>
      <c r="C35" s="48" t="s">
        <v>32</v>
      </c>
      <c r="D35" s="84" t="s">
        <v>85</v>
      </c>
      <c r="E35" s="59" t="s">
        <v>86</v>
      </c>
      <c r="F35" s="69" t="n">
        <f aca="false">'MEM. CALCULO R02'!K73</f>
        <v>8.2565</v>
      </c>
      <c r="G35" s="70" t="n">
        <v>10.94</v>
      </c>
      <c r="H35" s="62" t="n">
        <f aca="false">G35*F35</f>
        <v>90.32611</v>
      </c>
      <c r="I35" s="63" t="n">
        <f aca="false">G35*1.2979</f>
        <v>14.199026</v>
      </c>
      <c r="J35" s="64" t="n">
        <f aca="false">I35*F35</f>
        <v>117.234258169</v>
      </c>
      <c r="L35" s="82"/>
      <c r="M35" s="82"/>
      <c r="N35" s="82"/>
    </row>
    <row r="36" s="55" customFormat="true" ht="24" hidden="false" customHeight="true" outlineLevel="0" collapsed="false">
      <c r="A36" s="77" t="s">
        <v>87</v>
      </c>
      <c r="B36" s="59" t="s">
        <v>88</v>
      </c>
      <c r="C36" s="48" t="s">
        <v>32</v>
      </c>
      <c r="D36" s="84" t="s">
        <v>89</v>
      </c>
      <c r="E36" s="59" t="s">
        <v>38</v>
      </c>
      <c r="F36" s="69" t="n">
        <f aca="false">'MEM. CALCULO R02'!K76</f>
        <v>40.44</v>
      </c>
      <c r="G36" s="70" t="n">
        <v>6.21</v>
      </c>
      <c r="H36" s="62" t="n">
        <f aca="false">G36*F36</f>
        <v>251.1324</v>
      </c>
      <c r="I36" s="63" t="n">
        <f aca="false">G36*1.2979</f>
        <v>8.059959</v>
      </c>
      <c r="J36" s="64" t="n">
        <f aca="false">I36*F36</f>
        <v>325.94474196</v>
      </c>
      <c r="L36" s="82"/>
      <c r="M36" s="82"/>
      <c r="N36" s="82"/>
    </row>
    <row r="37" s="55" customFormat="true" ht="24" hidden="false" customHeight="true" outlineLevel="0" collapsed="false">
      <c r="A37" s="77" t="s">
        <v>90</v>
      </c>
      <c r="B37" s="59" t="s">
        <v>91</v>
      </c>
      <c r="C37" s="48" t="s">
        <v>32</v>
      </c>
      <c r="D37" s="84" t="s">
        <v>92</v>
      </c>
      <c r="E37" s="59" t="s">
        <v>38</v>
      </c>
      <c r="F37" s="69" t="n">
        <f aca="false">'MEM. CALCULO R02'!K79</f>
        <v>20.22</v>
      </c>
      <c r="G37" s="70" t="n">
        <v>3.62</v>
      </c>
      <c r="H37" s="62" t="n">
        <f aca="false">G37*F37</f>
        <v>73.1964</v>
      </c>
      <c r="I37" s="63" t="n">
        <f aca="false">G37*1.2979</f>
        <v>4.698398</v>
      </c>
      <c r="J37" s="64" t="n">
        <f aca="false">I37*F37</f>
        <v>95.00160756</v>
      </c>
      <c r="L37" s="82"/>
      <c r="M37" s="82"/>
      <c r="N37" s="82"/>
    </row>
    <row r="38" s="55" customFormat="true" ht="24" hidden="false" customHeight="true" outlineLevel="0" collapsed="false">
      <c r="A38" s="77" t="s">
        <v>93</v>
      </c>
      <c r="B38" s="59" t="s">
        <v>94</v>
      </c>
      <c r="C38" s="48" t="s">
        <v>32</v>
      </c>
      <c r="D38" s="84" t="s">
        <v>95</v>
      </c>
      <c r="E38" s="59" t="s">
        <v>53</v>
      </c>
      <c r="F38" s="69" t="n">
        <f aca="false">'MEM. CALCULO R02'!K82</f>
        <v>0.25275</v>
      </c>
      <c r="G38" s="70" t="n">
        <v>652.59</v>
      </c>
      <c r="H38" s="62" t="n">
        <f aca="false">G38*F38</f>
        <v>164.9421225</v>
      </c>
      <c r="I38" s="63" t="n">
        <f aca="false">G38*1.2979</f>
        <v>846.996561</v>
      </c>
      <c r="J38" s="64" t="n">
        <f aca="false">I38*F38</f>
        <v>214.07838079275</v>
      </c>
      <c r="L38" s="82"/>
      <c r="M38" s="82"/>
      <c r="N38" s="82"/>
    </row>
    <row r="39" s="55" customFormat="true" ht="24" hidden="false" customHeight="true" outlineLevel="0" collapsed="false">
      <c r="A39" s="77" t="s">
        <v>96</v>
      </c>
      <c r="B39" s="59" t="s">
        <v>97</v>
      </c>
      <c r="C39" s="59" t="s">
        <v>32</v>
      </c>
      <c r="D39" s="67" t="s">
        <v>98</v>
      </c>
      <c r="E39" s="59" t="s">
        <v>53</v>
      </c>
      <c r="F39" s="69" t="n">
        <f aca="false">'MEM. CALCULO R02'!K85</f>
        <v>0.25275</v>
      </c>
      <c r="G39" s="70" t="n">
        <v>169.39</v>
      </c>
      <c r="H39" s="62" t="n">
        <f aca="false">G39*F39</f>
        <v>42.8133225</v>
      </c>
      <c r="I39" s="63" t="n">
        <f aca="false">G39*1.2979</f>
        <v>219.851281</v>
      </c>
      <c r="J39" s="64" t="n">
        <f aca="false">I39*F39</f>
        <v>55.56741127275</v>
      </c>
      <c r="L39" s="82"/>
      <c r="M39" s="82"/>
      <c r="N39" s="82"/>
    </row>
    <row r="40" s="55" customFormat="true" ht="24" hidden="false" customHeight="true" outlineLevel="0" collapsed="false">
      <c r="A40" s="77" t="s">
        <v>99</v>
      </c>
      <c r="B40" s="59" t="s">
        <v>100</v>
      </c>
      <c r="C40" s="59" t="s">
        <v>32</v>
      </c>
      <c r="D40" s="67" t="s">
        <v>101</v>
      </c>
      <c r="E40" s="59" t="s">
        <v>53</v>
      </c>
      <c r="F40" s="69" t="n">
        <f aca="false">'MEM. CALCULO R02'!K88</f>
        <v>0.18816</v>
      </c>
      <c r="G40" s="70" t="n">
        <v>477.29</v>
      </c>
      <c r="H40" s="62" t="n">
        <f aca="false">G40*F40</f>
        <v>89.8068864</v>
      </c>
      <c r="I40" s="63" t="n">
        <f aca="false">G40*1.2979</f>
        <v>619.474691</v>
      </c>
      <c r="J40" s="64" t="n">
        <f aca="false">I40*F40</f>
        <v>116.56035785856</v>
      </c>
      <c r="L40" s="82"/>
      <c r="M40" s="82"/>
      <c r="N40" s="82"/>
    </row>
    <row r="41" s="55" customFormat="true" ht="33" hidden="false" customHeight="false" outlineLevel="0" collapsed="false">
      <c r="A41" s="77" t="s">
        <v>102</v>
      </c>
      <c r="B41" s="59" t="s">
        <v>103</v>
      </c>
      <c r="C41" s="59" t="s">
        <v>32</v>
      </c>
      <c r="D41" s="67" t="s">
        <v>104</v>
      </c>
      <c r="E41" s="59" t="s">
        <v>53</v>
      </c>
      <c r="F41" s="69" t="n">
        <f aca="false">'MEM. CALCULO R02'!K91</f>
        <v>0.18816</v>
      </c>
      <c r="G41" s="70" t="n">
        <v>71.14</v>
      </c>
      <c r="H41" s="62" t="n">
        <f aca="false">G41*F41</f>
        <v>13.3857024</v>
      </c>
      <c r="I41" s="63" t="n">
        <f aca="false">G41*1.2979</f>
        <v>92.332606</v>
      </c>
      <c r="J41" s="64" t="n">
        <f aca="false">I41*F41</f>
        <v>17.37330314496</v>
      </c>
      <c r="L41" s="82"/>
      <c r="M41" s="82"/>
      <c r="N41" s="82"/>
    </row>
    <row r="42" s="55" customFormat="true" ht="24" hidden="false" customHeight="true" outlineLevel="0" collapsed="false">
      <c r="A42" s="77" t="s">
        <v>105</v>
      </c>
      <c r="B42" s="59" t="s">
        <v>84</v>
      </c>
      <c r="C42" s="59" t="s">
        <v>32</v>
      </c>
      <c r="D42" s="67" t="s">
        <v>106</v>
      </c>
      <c r="E42" s="59" t="s">
        <v>86</v>
      </c>
      <c r="F42" s="69" t="n">
        <f aca="false">'MEM. CALCULO R02'!K94</f>
        <v>36.9792</v>
      </c>
      <c r="G42" s="70" t="n">
        <v>10.94</v>
      </c>
      <c r="H42" s="62" t="n">
        <f aca="false">G42*F42</f>
        <v>404.552448</v>
      </c>
      <c r="I42" s="63" t="n">
        <f aca="false">G42*1.2979</f>
        <v>14.199026</v>
      </c>
      <c r="J42" s="64" t="n">
        <f aca="false">I42*F42</f>
        <v>525.0686222592</v>
      </c>
      <c r="L42" s="82"/>
      <c r="M42" s="82"/>
      <c r="N42" s="82"/>
    </row>
    <row r="43" s="55" customFormat="true" ht="24" hidden="false" customHeight="true" outlineLevel="0" collapsed="false">
      <c r="A43" s="77" t="s">
        <v>107</v>
      </c>
      <c r="B43" s="59" t="s">
        <v>108</v>
      </c>
      <c r="C43" s="59" t="s">
        <v>32</v>
      </c>
      <c r="D43" s="67" t="s">
        <v>109</v>
      </c>
      <c r="E43" s="59" t="s">
        <v>86</v>
      </c>
      <c r="F43" s="69" t="n">
        <f aca="false">'MEM. CALCULO R02'!K97</f>
        <v>5.6672</v>
      </c>
      <c r="G43" s="70" t="n">
        <v>12.17</v>
      </c>
      <c r="H43" s="62" t="n">
        <f aca="false">G43*F43</f>
        <v>68.969824</v>
      </c>
      <c r="I43" s="63" t="n">
        <f aca="false">G43*1.2979</f>
        <v>15.795443</v>
      </c>
      <c r="J43" s="64" t="n">
        <f aca="false">I43*F43</f>
        <v>89.5159345696</v>
      </c>
      <c r="L43" s="82"/>
      <c r="M43" s="82"/>
      <c r="N43" s="82"/>
    </row>
    <row r="44" s="45" customFormat="true" ht="24" hidden="false" customHeight="true" outlineLevel="0" collapsed="false">
      <c r="A44" s="39" t="n">
        <v>4</v>
      </c>
      <c r="B44" s="40" t="s">
        <v>110</v>
      </c>
      <c r="C44" s="40"/>
      <c r="D44" s="40"/>
      <c r="E44" s="41"/>
      <c r="F44" s="41"/>
      <c r="G44" s="42"/>
      <c r="H44" s="43" t="n">
        <f aca="false">SUM(H45:H54)</f>
        <v>25097.7019899187</v>
      </c>
      <c r="I44" s="41"/>
      <c r="J44" s="44" t="n">
        <f aca="false">SUM(J45:J54)</f>
        <v>32574.3074127155</v>
      </c>
      <c r="L44" s="85"/>
      <c r="M44" s="85"/>
      <c r="N44" s="85"/>
    </row>
    <row r="45" s="55" customFormat="true" ht="24" hidden="false" customHeight="true" outlineLevel="0" collapsed="false">
      <c r="A45" s="77" t="s">
        <v>111</v>
      </c>
      <c r="B45" s="59" t="s">
        <v>48</v>
      </c>
      <c r="C45" s="48" t="s">
        <v>32</v>
      </c>
      <c r="D45" s="58" t="s">
        <v>49</v>
      </c>
      <c r="E45" s="68" t="s">
        <v>34</v>
      </c>
      <c r="F45" s="69" t="n">
        <f aca="false">'MEM. CALCULO R02'!K102</f>
        <v>6</v>
      </c>
      <c r="G45" s="70" t="n">
        <v>19.42</v>
      </c>
      <c r="H45" s="62" t="n">
        <f aca="false">G45*F45</f>
        <v>116.52</v>
      </c>
      <c r="I45" s="63" t="n">
        <f aca="false">G45*1.2979</f>
        <v>25.205218</v>
      </c>
      <c r="J45" s="64" t="n">
        <f aca="false">I45*F45</f>
        <v>151.231308</v>
      </c>
      <c r="L45" s="82"/>
      <c r="M45" s="82"/>
      <c r="N45" s="82"/>
    </row>
    <row r="46" s="55" customFormat="true" ht="24" hidden="false" customHeight="true" outlineLevel="0" collapsed="false">
      <c r="A46" s="77" t="s">
        <v>112</v>
      </c>
      <c r="B46" s="59" t="s">
        <v>51</v>
      </c>
      <c r="C46" s="48" t="s">
        <v>32</v>
      </c>
      <c r="D46" s="58" t="s">
        <v>52</v>
      </c>
      <c r="E46" s="68" t="s">
        <v>53</v>
      </c>
      <c r="F46" s="69" t="n">
        <f aca="false">'MEM. CALCULO R02'!K106</f>
        <v>0.027</v>
      </c>
      <c r="G46" s="70" t="n">
        <v>185.57</v>
      </c>
      <c r="H46" s="62" t="n">
        <f aca="false">G46*F46</f>
        <v>5.01039</v>
      </c>
      <c r="I46" s="63" t="n">
        <f aca="false">G46*1.2979</f>
        <v>240.851303</v>
      </c>
      <c r="J46" s="64" t="n">
        <f aca="false">I46*F46</f>
        <v>6.502985181</v>
      </c>
      <c r="L46" s="82"/>
      <c r="M46" s="82"/>
      <c r="N46" s="82"/>
    </row>
    <row r="47" s="55" customFormat="true" ht="33" hidden="false" customHeight="false" outlineLevel="0" collapsed="false">
      <c r="A47" s="77" t="s">
        <v>113</v>
      </c>
      <c r="B47" s="78" t="s">
        <v>58</v>
      </c>
      <c r="C47" s="48" t="s">
        <v>32</v>
      </c>
      <c r="D47" s="67" t="s">
        <v>114</v>
      </c>
      <c r="E47" s="68" t="s">
        <v>53</v>
      </c>
      <c r="F47" s="69" t="n">
        <f aca="false">'MEM. CALCULO R02'!K110</f>
        <v>0.027</v>
      </c>
      <c r="G47" s="70" t="n">
        <v>101.03</v>
      </c>
      <c r="H47" s="62" t="n">
        <f aca="false">G47*F47</f>
        <v>2.72781</v>
      </c>
      <c r="I47" s="63" t="n">
        <f aca="false">G47*1.2979</f>
        <v>131.126837</v>
      </c>
      <c r="J47" s="64" t="n">
        <f aca="false">I47*F47</f>
        <v>3.540424599</v>
      </c>
      <c r="L47" s="82"/>
      <c r="M47" s="82"/>
      <c r="N47" s="82"/>
    </row>
    <row r="48" s="55" customFormat="true" ht="24" hidden="false" customHeight="true" outlineLevel="0" collapsed="false">
      <c r="A48" s="77" t="s">
        <v>115</v>
      </c>
      <c r="B48" s="86" t="s">
        <v>116</v>
      </c>
      <c r="C48" s="48" t="s">
        <v>32</v>
      </c>
      <c r="D48" s="58" t="s">
        <v>117</v>
      </c>
      <c r="E48" s="68" t="s">
        <v>34</v>
      </c>
      <c r="F48" s="69" t="n">
        <f aca="false">'MEM. CALCULO R02'!K113</f>
        <v>1.8</v>
      </c>
      <c r="G48" s="70" t="n">
        <v>10.06</v>
      </c>
      <c r="H48" s="62" t="n">
        <f aca="false">G48*F48</f>
        <v>18.108</v>
      </c>
      <c r="I48" s="63" t="n">
        <f aca="false">G48*1.2979</f>
        <v>13.056874</v>
      </c>
      <c r="J48" s="64" t="n">
        <f aca="false">I48*F48</f>
        <v>23.5023732</v>
      </c>
      <c r="L48" s="82"/>
      <c r="M48" s="82"/>
      <c r="N48" s="82"/>
    </row>
    <row r="49" s="55" customFormat="true" ht="24" hidden="false" customHeight="true" outlineLevel="0" collapsed="false">
      <c r="A49" s="77" t="s">
        <v>118</v>
      </c>
      <c r="B49" s="83" t="s">
        <v>88</v>
      </c>
      <c r="C49" s="48" t="s">
        <v>32</v>
      </c>
      <c r="D49" s="67" t="s">
        <v>89</v>
      </c>
      <c r="E49" s="59" t="s">
        <v>38</v>
      </c>
      <c r="F49" s="69" t="n">
        <f aca="false">'MEM. CALCULO R02'!K116</f>
        <v>9</v>
      </c>
      <c r="G49" s="70" t="n">
        <v>6.21</v>
      </c>
      <c r="H49" s="62" t="n">
        <f aca="false">G49*F49</f>
        <v>55.89</v>
      </c>
      <c r="I49" s="63" t="n">
        <f aca="false">G49*1.2979</f>
        <v>8.059959</v>
      </c>
      <c r="J49" s="64" t="n">
        <f aca="false">I49*F49</f>
        <v>72.539631</v>
      </c>
      <c r="L49" s="82"/>
      <c r="M49" s="82"/>
      <c r="N49" s="82"/>
    </row>
    <row r="50" s="55" customFormat="true" ht="24" hidden="false" customHeight="true" outlineLevel="0" collapsed="false">
      <c r="A50" s="77" t="s">
        <v>119</v>
      </c>
      <c r="B50" s="59" t="s">
        <v>66</v>
      </c>
      <c r="C50" s="48" t="s">
        <v>32</v>
      </c>
      <c r="D50" s="67" t="s">
        <v>67</v>
      </c>
      <c r="E50" s="59" t="s">
        <v>38</v>
      </c>
      <c r="F50" s="69" t="n">
        <f aca="false">'MEM. CALCULO R02'!K119</f>
        <v>9</v>
      </c>
      <c r="G50" s="70" t="n">
        <v>20.34</v>
      </c>
      <c r="H50" s="62" t="n">
        <f aca="false">G50*F50</f>
        <v>183.06</v>
      </c>
      <c r="I50" s="63" t="n">
        <f aca="false">G50*1.2979</f>
        <v>26.399286</v>
      </c>
      <c r="J50" s="64" t="n">
        <f aca="false">I50*F50</f>
        <v>237.593574</v>
      </c>
      <c r="L50" s="82"/>
      <c r="M50" s="82"/>
      <c r="N50" s="82"/>
    </row>
    <row r="51" s="55" customFormat="true" ht="24" hidden="false" customHeight="true" outlineLevel="0" collapsed="false">
      <c r="A51" s="77" t="s">
        <v>120</v>
      </c>
      <c r="B51" s="83" t="s">
        <v>69</v>
      </c>
      <c r="C51" s="48" t="s">
        <v>32</v>
      </c>
      <c r="D51" s="67" t="s">
        <v>70</v>
      </c>
      <c r="E51" s="59" t="s">
        <v>38</v>
      </c>
      <c r="F51" s="69" t="n">
        <f aca="false">'MEM. CALCULO R02'!K122</f>
        <v>9</v>
      </c>
      <c r="G51" s="70" t="n">
        <v>11.41</v>
      </c>
      <c r="H51" s="62" t="n">
        <f aca="false">G51*F51</f>
        <v>102.69</v>
      </c>
      <c r="I51" s="63" t="n">
        <f aca="false">G51*1.2979</f>
        <v>14.809039</v>
      </c>
      <c r="J51" s="64" t="n">
        <f aca="false">I51*F51</f>
        <v>133.281351</v>
      </c>
      <c r="L51" s="82"/>
      <c r="M51" s="82"/>
      <c r="N51" s="82"/>
    </row>
    <row r="52" s="55" customFormat="true" ht="24" hidden="false" customHeight="true" outlineLevel="0" collapsed="false">
      <c r="A52" s="77" t="s">
        <v>121</v>
      </c>
      <c r="B52" s="59" t="s">
        <v>75</v>
      </c>
      <c r="C52" s="48" t="s">
        <v>32</v>
      </c>
      <c r="D52" s="49" t="s">
        <v>76</v>
      </c>
      <c r="E52" s="59" t="s">
        <v>38</v>
      </c>
      <c r="F52" s="69" t="n">
        <f aca="false">'MEM. CALCULO R02'!K126</f>
        <v>9.5408</v>
      </c>
      <c r="G52" s="70" t="n">
        <v>28.4</v>
      </c>
      <c r="H52" s="62" t="n">
        <f aca="false">G52*F52</f>
        <v>270.95872</v>
      </c>
      <c r="I52" s="63" t="n">
        <f aca="false">G52*1.2979</f>
        <v>36.86036</v>
      </c>
      <c r="J52" s="64" t="n">
        <f aca="false">I52*F52</f>
        <v>351.677322688</v>
      </c>
      <c r="L52" s="80" t="s">
        <v>11</v>
      </c>
      <c r="M52" s="80" t="s">
        <v>60</v>
      </c>
      <c r="N52" s="80" t="s">
        <v>61</v>
      </c>
    </row>
    <row r="53" s="55" customFormat="true" ht="24" hidden="false" customHeight="true" outlineLevel="0" collapsed="false">
      <c r="A53" s="77" t="s">
        <v>122</v>
      </c>
      <c r="B53" s="59" t="s">
        <v>123</v>
      </c>
      <c r="C53" s="48" t="s">
        <v>11</v>
      </c>
      <c r="D53" s="87" t="s">
        <v>124</v>
      </c>
      <c r="E53" s="68" t="s">
        <v>125</v>
      </c>
      <c r="F53" s="69" t="n">
        <f aca="false">'MEM. CALCULO R02'!K129</f>
        <v>1</v>
      </c>
      <c r="G53" s="70" t="n">
        <f aca="false">N53</f>
        <v>10013.3512601626</v>
      </c>
      <c r="H53" s="62" t="n">
        <f aca="false">G53*F53</f>
        <v>10013.3512601626</v>
      </c>
      <c r="I53" s="63" t="n">
        <f aca="false">G53*1.2979</f>
        <v>12996.328600565</v>
      </c>
      <c r="J53" s="64" t="n">
        <f aca="false">I53*F53</f>
        <v>12996.328600565</v>
      </c>
      <c r="L53" s="81" t="n">
        <v>9489.5</v>
      </c>
      <c r="M53" s="81" t="n">
        <f aca="false">L53/1.23</f>
        <v>7715.0406504065</v>
      </c>
      <c r="N53" s="81" t="n">
        <f aca="false">M53*1.2979</f>
        <v>10013.3512601626</v>
      </c>
    </row>
    <row r="54" s="55" customFormat="true" ht="24" hidden="false" customHeight="true" outlineLevel="0" collapsed="false">
      <c r="A54" s="77" t="s">
        <v>126</v>
      </c>
      <c r="B54" s="59" t="s">
        <v>127</v>
      </c>
      <c r="C54" s="78" t="s">
        <v>11</v>
      </c>
      <c r="D54" s="87" t="s">
        <v>128</v>
      </c>
      <c r="E54" s="78" t="s">
        <v>125</v>
      </c>
      <c r="F54" s="69" t="n">
        <f aca="false">'MEM. CALCULO R02'!K132</f>
        <v>2</v>
      </c>
      <c r="G54" s="70" t="n">
        <f aca="false">N54</f>
        <v>7164.69290487805</v>
      </c>
      <c r="H54" s="62" t="n">
        <f aca="false">G54*F54</f>
        <v>14329.3858097561</v>
      </c>
      <c r="I54" s="63" t="n">
        <f aca="false">G54*1.2979</f>
        <v>9299.05492124122</v>
      </c>
      <c r="J54" s="64" t="n">
        <f aca="false">I54*F54</f>
        <v>18598.1098424824</v>
      </c>
      <c r="L54" s="81" t="n">
        <v>6789.87</v>
      </c>
      <c r="M54" s="81" t="n">
        <f aca="false">L54/1.23</f>
        <v>5520.21951219512</v>
      </c>
      <c r="N54" s="81" t="n">
        <f aca="false">M54*1.2979</f>
        <v>7164.69290487805</v>
      </c>
    </row>
    <row r="55" s="45" customFormat="true" ht="24" hidden="false" customHeight="true" outlineLevel="0" collapsed="false">
      <c r="A55" s="71" t="n">
        <v>5</v>
      </c>
      <c r="B55" s="72" t="s">
        <v>129</v>
      </c>
      <c r="C55" s="72"/>
      <c r="D55" s="72"/>
      <c r="E55" s="88"/>
      <c r="F55" s="89"/>
      <c r="G55" s="90"/>
      <c r="H55" s="43" t="n">
        <f aca="false">SUM(H56:H65)</f>
        <v>8673.927088</v>
      </c>
      <c r="I55" s="91"/>
      <c r="J55" s="44" t="n">
        <f aca="false">SUM(J56:J65)</f>
        <v>11257.8899675152</v>
      </c>
      <c r="L55" s="92"/>
      <c r="M55" s="92"/>
      <c r="N55" s="92"/>
    </row>
    <row r="56" s="55" customFormat="true" ht="24" hidden="false" customHeight="true" outlineLevel="0" collapsed="false">
      <c r="A56" s="77" t="s">
        <v>130</v>
      </c>
      <c r="B56" s="59" t="s">
        <v>48</v>
      </c>
      <c r="C56" s="48" t="s">
        <v>32</v>
      </c>
      <c r="D56" s="58" t="s">
        <v>49</v>
      </c>
      <c r="E56" s="68" t="s">
        <v>34</v>
      </c>
      <c r="F56" s="69" t="n">
        <f aca="false">'MEM. CALCULO R02'!K137</f>
        <v>39.2</v>
      </c>
      <c r="G56" s="70" t="n">
        <v>19.42</v>
      </c>
      <c r="H56" s="62" t="n">
        <f aca="false">G56*F56</f>
        <v>761.264</v>
      </c>
      <c r="I56" s="63" t="n">
        <f aca="false">G56*1.2979</f>
        <v>25.205218</v>
      </c>
      <c r="J56" s="64" t="n">
        <f aca="false">I56*F56</f>
        <v>988.0445456</v>
      </c>
    </row>
    <row r="57" s="55" customFormat="true" ht="24" hidden="false" customHeight="true" outlineLevel="0" collapsed="false">
      <c r="A57" s="77" t="s">
        <v>131</v>
      </c>
      <c r="B57" s="78" t="s">
        <v>51</v>
      </c>
      <c r="C57" s="48" t="s">
        <v>32</v>
      </c>
      <c r="D57" s="58" t="s">
        <v>52</v>
      </c>
      <c r="E57" s="68" t="s">
        <v>53</v>
      </c>
      <c r="F57" s="69" t="n">
        <f aca="false">'MEM. CALCULO R02'!K141</f>
        <v>1.6832</v>
      </c>
      <c r="G57" s="70" t="n">
        <v>185.57</v>
      </c>
      <c r="H57" s="62" t="n">
        <f aca="false">G57*F57</f>
        <v>312.351424</v>
      </c>
      <c r="I57" s="63" t="n">
        <f aca="false">G57*1.2979</f>
        <v>240.851303</v>
      </c>
      <c r="J57" s="64" t="n">
        <f aca="false">I57*F57</f>
        <v>405.4009132096</v>
      </c>
    </row>
    <row r="58" s="55" customFormat="true" ht="33" hidden="false" customHeight="false" outlineLevel="0" collapsed="false">
      <c r="A58" s="77" t="s">
        <v>132</v>
      </c>
      <c r="B58" s="78" t="s">
        <v>58</v>
      </c>
      <c r="C58" s="48" t="s">
        <v>32</v>
      </c>
      <c r="D58" s="58" t="s">
        <v>59</v>
      </c>
      <c r="E58" s="68" t="s">
        <v>53</v>
      </c>
      <c r="F58" s="69" t="n">
        <f aca="false">'MEM. CALCULO R02'!K147</f>
        <v>16.3832</v>
      </c>
      <c r="G58" s="93" t="n">
        <v>101.03</v>
      </c>
      <c r="H58" s="62" t="n">
        <f aca="false">G58*F58</f>
        <v>1655.194696</v>
      </c>
      <c r="I58" s="63" t="n">
        <f aca="false">G58*1.2979</f>
        <v>131.126837</v>
      </c>
      <c r="J58" s="64" t="n">
        <f aca="false">I58*F58</f>
        <v>2148.2771959384</v>
      </c>
    </row>
    <row r="59" s="55" customFormat="true" ht="24" hidden="false" customHeight="true" outlineLevel="0" collapsed="false">
      <c r="A59" s="77" t="s">
        <v>133</v>
      </c>
      <c r="B59" s="78" t="s">
        <v>134</v>
      </c>
      <c r="C59" s="48" t="s">
        <v>32</v>
      </c>
      <c r="D59" s="58" t="s">
        <v>135</v>
      </c>
      <c r="E59" s="68" t="s">
        <v>53</v>
      </c>
      <c r="F59" s="69" t="n">
        <f aca="false">'MEM. CALCULO R02'!K150</f>
        <v>26.96</v>
      </c>
      <c r="G59" s="70" t="n">
        <v>6.27</v>
      </c>
      <c r="H59" s="62" t="n">
        <f aca="false">G59*F59</f>
        <v>169.0392</v>
      </c>
      <c r="I59" s="63" t="n">
        <f aca="false">G59*1.2979</f>
        <v>8.137833</v>
      </c>
      <c r="J59" s="64" t="n">
        <f aca="false">I59*F59</f>
        <v>219.39597768</v>
      </c>
    </row>
    <row r="60" s="55" customFormat="true" ht="24" hidden="false" customHeight="true" outlineLevel="0" collapsed="false">
      <c r="A60" s="77" t="s">
        <v>136</v>
      </c>
      <c r="B60" s="48" t="s">
        <v>137</v>
      </c>
      <c r="C60" s="48" t="s">
        <v>32</v>
      </c>
      <c r="D60" s="49" t="s">
        <v>138</v>
      </c>
      <c r="E60" s="68" t="s">
        <v>38</v>
      </c>
      <c r="F60" s="69" t="n">
        <f aca="false">'MEM. CALCULO R02'!K154</f>
        <v>78</v>
      </c>
      <c r="G60" s="70" t="n">
        <v>1.69</v>
      </c>
      <c r="H60" s="62" t="n">
        <f aca="false">G60*F60</f>
        <v>131.82</v>
      </c>
      <c r="I60" s="63" t="n">
        <f aca="false">G60*1.2979</f>
        <v>2.193451</v>
      </c>
      <c r="J60" s="64" t="n">
        <f aca="false">I60*F60</f>
        <v>171.089178</v>
      </c>
    </row>
    <row r="61" s="55" customFormat="true" ht="33" hidden="false" customHeight="false" outlineLevel="0" collapsed="false">
      <c r="A61" s="77" t="s">
        <v>139</v>
      </c>
      <c r="B61" s="94" t="n">
        <v>101617</v>
      </c>
      <c r="C61" s="48" t="s">
        <v>3</v>
      </c>
      <c r="D61" s="95" t="s">
        <v>140</v>
      </c>
      <c r="E61" s="68" t="s">
        <v>38</v>
      </c>
      <c r="F61" s="69" t="n">
        <f aca="false">'MEM. CALCULO R02'!K158</f>
        <v>83.92</v>
      </c>
      <c r="G61" s="70" t="n">
        <v>3.27</v>
      </c>
      <c r="H61" s="62" t="n">
        <f aca="false">G61*F61</f>
        <v>274.4184</v>
      </c>
      <c r="I61" s="63" t="n">
        <f aca="false">G61*1.2979</f>
        <v>4.244133</v>
      </c>
      <c r="J61" s="64" t="n">
        <f aca="false">I61*F61</f>
        <v>356.16764136</v>
      </c>
    </row>
    <row r="62" s="55" customFormat="true" ht="24" hidden="false" customHeight="true" outlineLevel="0" collapsed="false">
      <c r="A62" s="77" t="s">
        <v>141</v>
      </c>
      <c r="B62" s="50" t="s">
        <v>97</v>
      </c>
      <c r="C62" s="48" t="s">
        <v>32</v>
      </c>
      <c r="D62" s="95" t="s">
        <v>98</v>
      </c>
      <c r="E62" s="68" t="s">
        <v>53</v>
      </c>
      <c r="F62" s="69" t="n">
        <f aca="false">'MEM. CALCULO R02'!K162</f>
        <v>2.5176</v>
      </c>
      <c r="G62" s="70" t="n">
        <v>169.39</v>
      </c>
      <c r="H62" s="62" t="n">
        <f aca="false">G62*F62</f>
        <v>426.456264</v>
      </c>
      <c r="I62" s="63" t="n">
        <f aca="false">G62*1.2979</f>
        <v>219.851281</v>
      </c>
      <c r="J62" s="64" t="n">
        <f aca="false">I62*F62</f>
        <v>553.4975850456</v>
      </c>
    </row>
    <row r="63" s="55" customFormat="true" ht="33" hidden="false" customHeight="false" outlineLevel="0" collapsed="false">
      <c r="A63" s="77" t="s">
        <v>142</v>
      </c>
      <c r="B63" s="48" t="n">
        <v>94991</v>
      </c>
      <c r="C63" s="78" t="s">
        <v>3</v>
      </c>
      <c r="D63" s="96" t="s">
        <v>143</v>
      </c>
      <c r="E63" s="68" t="s">
        <v>53</v>
      </c>
      <c r="F63" s="69" t="n">
        <f aca="false">'MEM. CALCULO R02'!K166</f>
        <v>5.0352</v>
      </c>
      <c r="G63" s="70" t="n">
        <v>643.77</v>
      </c>
      <c r="H63" s="62" t="n">
        <f aca="false">G63*F63</f>
        <v>3241.510704</v>
      </c>
      <c r="I63" s="63" t="n">
        <f aca="false">G63*1.2979</f>
        <v>835.549083</v>
      </c>
      <c r="J63" s="64" t="n">
        <f aca="false">I63*F63</f>
        <v>4207.1567427216</v>
      </c>
    </row>
    <row r="64" s="55" customFormat="true" ht="24" hidden="false" customHeight="true" outlineLevel="0" collapsed="false">
      <c r="A64" s="77" t="s">
        <v>144</v>
      </c>
      <c r="B64" s="48" t="s">
        <v>145</v>
      </c>
      <c r="C64" s="48" t="s">
        <v>32</v>
      </c>
      <c r="D64" s="96" t="s">
        <v>146</v>
      </c>
      <c r="E64" s="68" t="s">
        <v>38</v>
      </c>
      <c r="F64" s="69" t="n">
        <f aca="false">'MEM. CALCULO R02'!K169</f>
        <v>30</v>
      </c>
      <c r="G64" s="70" t="n">
        <v>33.98</v>
      </c>
      <c r="H64" s="62" t="n">
        <f aca="false">G64*F64</f>
        <v>1019.4</v>
      </c>
      <c r="I64" s="63" t="n">
        <f aca="false">G64*1.2979</f>
        <v>44.102642</v>
      </c>
      <c r="J64" s="64" t="n">
        <f aca="false">I64*F64</f>
        <v>1323.07926</v>
      </c>
    </row>
    <row r="65" s="55" customFormat="true" ht="24" hidden="false" customHeight="true" outlineLevel="0" collapsed="false">
      <c r="A65" s="77" t="s">
        <v>147</v>
      </c>
      <c r="B65" s="48" t="s">
        <v>148</v>
      </c>
      <c r="C65" s="48" t="s">
        <v>32</v>
      </c>
      <c r="D65" s="96" t="s">
        <v>149</v>
      </c>
      <c r="E65" s="68" t="s">
        <v>53</v>
      </c>
      <c r="F65" s="69" t="n">
        <f aca="false">'MEM. CALCULO R02'!K173</f>
        <v>16.18</v>
      </c>
      <c r="G65" s="93" t="n">
        <v>42.18</v>
      </c>
      <c r="H65" s="62" t="n">
        <f aca="false">G65*F65</f>
        <v>682.4724</v>
      </c>
      <c r="I65" s="63" t="n">
        <f aca="false">G65*1.2979</f>
        <v>54.745422</v>
      </c>
      <c r="J65" s="64" t="n">
        <f aca="false">I65*F65</f>
        <v>885.78092796</v>
      </c>
    </row>
    <row r="66" s="75" customFormat="true" ht="24" hidden="false" customHeight="true" outlineLevel="0" collapsed="false">
      <c r="A66" s="39" t="n">
        <v>6</v>
      </c>
      <c r="B66" s="40" t="s">
        <v>150</v>
      </c>
      <c r="C66" s="40"/>
      <c r="D66" s="40"/>
      <c r="E66" s="41"/>
      <c r="F66" s="41"/>
      <c r="G66" s="42"/>
      <c r="H66" s="43" t="n">
        <f aca="false">SUM(H67:H74)</f>
        <v>785.8449</v>
      </c>
      <c r="I66" s="41"/>
      <c r="J66" s="44" t="n">
        <f aca="false">SUM(J67:J74)</f>
        <v>1019.94809571</v>
      </c>
    </row>
    <row r="67" s="55" customFormat="true" ht="24" hidden="false" customHeight="true" outlineLevel="0" collapsed="false">
      <c r="A67" s="77" t="s">
        <v>151</v>
      </c>
      <c r="B67" s="59" t="s">
        <v>48</v>
      </c>
      <c r="C67" s="48" t="s">
        <v>32</v>
      </c>
      <c r="D67" s="58" t="s">
        <v>49</v>
      </c>
      <c r="E67" s="68" t="s">
        <v>34</v>
      </c>
      <c r="F67" s="69" t="n">
        <f aca="false">'MEM. CALCULO R02'!K177</f>
        <v>16.2</v>
      </c>
      <c r="G67" s="70" t="n">
        <v>19.42</v>
      </c>
      <c r="H67" s="62" t="n">
        <f aca="false">G67*F67</f>
        <v>314.604</v>
      </c>
      <c r="I67" s="63" t="n">
        <f aca="false">G67*1.2979</f>
        <v>25.205218</v>
      </c>
      <c r="J67" s="64" t="n">
        <f aca="false">I67*F67</f>
        <v>408.3245316</v>
      </c>
    </row>
    <row r="68" s="55" customFormat="true" ht="24" hidden="false" customHeight="true" outlineLevel="0" collapsed="false">
      <c r="A68" s="77" t="s">
        <v>152</v>
      </c>
      <c r="B68" s="78" t="s">
        <v>51</v>
      </c>
      <c r="C68" s="48" t="s">
        <v>32</v>
      </c>
      <c r="D68" s="58" t="s">
        <v>52</v>
      </c>
      <c r="E68" s="68" t="s">
        <v>53</v>
      </c>
      <c r="F68" s="69" t="n">
        <f aca="false">'MEM. CALCULO R02'!K180</f>
        <v>0.324</v>
      </c>
      <c r="G68" s="70" t="n">
        <v>185.57</v>
      </c>
      <c r="H68" s="62" t="n">
        <f aca="false">G68*F68</f>
        <v>60.12468</v>
      </c>
      <c r="I68" s="63" t="n">
        <f aca="false">G68*1.2979</f>
        <v>240.851303</v>
      </c>
      <c r="J68" s="64" t="n">
        <f aca="false">I68*F68</f>
        <v>78.035822172</v>
      </c>
    </row>
    <row r="69" s="55" customFormat="true" ht="33" hidden="false" customHeight="false" outlineLevel="0" collapsed="false">
      <c r="A69" s="77" t="s">
        <v>153</v>
      </c>
      <c r="B69" s="78" t="s">
        <v>58</v>
      </c>
      <c r="C69" s="48" t="s">
        <v>32</v>
      </c>
      <c r="D69" s="58" t="s">
        <v>59</v>
      </c>
      <c r="E69" s="68" t="s">
        <v>53</v>
      </c>
      <c r="F69" s="69" t="n">
        <f aca="false">'MEM. CALCULO R02'!K183</f>
        <v>0.324</v>
      </c>
      <c r="G69" s="70" t="n">
        <v>101.03</v>
      </c>
      <c r="H69" s="62" t="n">
        <f aca="false">G69*F69</f>
        <v>32.73372</v>
      </c>
      <c r="I69" s="63" t="n">
        <f aca="false">G69*1.2979</f>
        <v>131.126837</v>
      </c>
      <c r="J69" s="64" t="n">
        <f aca="false">I69*F69</f>
        <v>42.485095188</v>
      </c>
    </row>
    <row r="70" s="55" customFormat="true" ht="24" hidden="false" customHeight="true" outlineLevel="0" collapsed="false">
      <c r="A70" s="77" t="s">
        <v>154</v>
      </c>
      <c r="B70" s="97" t="s">
        <v>97</v>
      </c>
      <c r="C70" s="48" t="s">
        <v>32</v>
      </c>
      <c r="D70" s="98" t="s">
        <v>98</v>
      </c>
      <c r="E70" s="68" t="s">
        <v>53</v>
      </c>
      <c r="F70" s="69" t="n">
        <f aca="false">'MEM. CALCULO R02'!K186</f>
        <v>0.162</v>
      </c>
      <c r="G70" s="70" t="n">
        <v>169.39</v>
      </c>
      <c r="H70" s="62" t="n">
        <f aca="false">G70*F70</f>
        <v>27.44118</v>
      </c>
      <c r="I70" s="63" t="n">
        <f aca="false">G70*1.2979</f>
        <v>219.851281</v>
      </c>
      <c r="J70" s="64" t="n">
        <f aca="false">I70*F70</f>
        <v>35.615907522</v>
      </c>
    </row>
    <row r="71" s="55" customFormat="true" ht="24" hidden="false" customHeight="true" outlineLevel="0" collapsed="false">
      <c r="A71" s="77" t="s">
        <v>155</v>
      </c>
      <c r="B71" s="97" t="s">
        <v>100</v>
      </c>
      <c r="C71" s="48" t="s">
        <v>32</v>
      </c>
      <c r="D71" s="98" t="s">
        <v>101</v>
      </c>
      <c r="E71" s="68" t="s">
        <v>53</v>
      </c>
      <c r="F71" s="69" t="n">
        <f aca="false">'MEM. CALCULO R02'!K189</f>
        <v>0.324</v>
      </c>
      <c r="G71" s="70" t="n">
        <v>477.29</v>
      </c>
      <c r="H71" s="62" t="n">
        <f aca="false">G71*F71</f>
        <v>154.64196</v>
      </c>
      <c r="I71" s="63" t="n">
        <f aca="false">G71*1.2979</f>
        <v>619.474691</v>
      </c>
      <c r="J71" s="64" t="n">
        <f aca="false">I71*F71</f>
        <v>200.709799884</v>
      </c>
    </row>
    <row r="72" s="55" customFormat="true" ht="33" hidden="false" customHeight="false" outlineLevel="0" collapsed="false">
      <c r="A72" s="77" t="s">
        <v>156</v>
      </c>
      <c r="B72" s="97" t="s">
        <v>103</v>
      </c>
      <c r="C72" s="48" t="s">
        <v>32</v>
      </c>
      <c r="D72" s="98" t="s">
        <v>104</v>
      </c>
      <c r="E72" s="68" t="s">
        <v>53</v>
      </c>
      <c r="F72" s="69" t="n">
        <f aca="false">'MEM. CALCULO R02'!K192</f>
        <v>0.324</v>
      </c>
      <c r="G72" s="70" t="n">
        <v>71.14</v>
      </c>
      <c r="H72" s="62" t="n">
        <f aca="false">G72*F72</f>
        <v>23.04936</v>
      </c>
      <c r="I72" s="63" t="n">
        <f aca="false">G72*1.2979</f>
        <v>92.332606</v>
      </c>
      <c r="J72" s="64" t="n">
        <f aca="false">I72*F72</f>
        <v>29.915764344</v>
      </c>
    </row>
    <row r="73" s="55" customFormat="true" ht="33" hidden="false" customHeight="false" outlineLevel="0" collapsed="false">
      <c r="A73" s="77" t="s">
        <v>157</v>
      </c>
      <c r="B73" s="97" t="s">
        <v>158</v>
      </c>
      <c r="C73" s="48" t="s">
        <v>32</v>
      </c>
      <c r="D73" s="98" t="s">
        <v>159</v>
      </c>
      <c r="E73" s="68" t="s">
        <v>38</v>
      </c>
      <c r="F73" s="69" t="n">
        <f aca="false">'MEM. CALCULO R02'!K195</f>
        <v>1.125</v>
      </c>
      <c r="G73" s="70" t="n">
        <v>139.83</v>
      </c>
      <c r="H73" s="62" t="n">
        <f aca="false">G73*F73</f>
        <v>157.30875</v>
      </c>
      <c r="I73" s="63" t="n">
        <f aca="false">G73*1.2979</f>
        <v>181.485357</v>
      </c>
      <c r="J73" s="64" t="n">
        <f aca="false">I73*F73</f>
        <v>204.171026625</v>
      </c>
    </row>
    <row r="74" s="55" customFormat="true" ht="33" hidden="false" customHeight="false" outlineLevel="0" collapsed="false">
      <c r="A74" s="77" t="s">
        <v>160</v>
      </c>
      <c r="B74" s="97" t="s">
        <v>161</v>
      </c>
      <c r="C74" s="48" t="s">
        <v>32</v>
      </c>
      <c r="D74" s="98" t="s">
        <v>162</v>
      </c>
      <c r="E74" s="68" t="s">
        <v>38</v>
      </c>
      <c r="F74" s="69" t="n">
        <f aca="false">'MEM. CALCULO R02'!K198</f>
        <v>1.125</v>
      </c>
      <c r="G74" s="70" t="n">
        <v>14.17</v>
      </c>
      <c r="H74" s="62" t="n">
        <f aca="false">G74*F74</f>
        <v>15.94125</v>
      </c>
      <c r="I74" s="63" t="n">
        <f aca="false">G74*1.2979</f>
        <v>18.391243</v>
      </c>
      <c r="J74" s="64" t="n">
        <f aca="false">I74*F74</f>
        <v>20.690148375</v>
      </c>
    </row>
    <row r="75" s="45" customFormat="true" ht="24" hidden="false" customHeight="true" outlineLevel="0" collapsed="false">
      <c r="A75" s="39" t="n">
        <v>7</v>
      </c>
      <c r="B75" s="40" t="s">
        <v>163</v>
      </c>
      <c r="C75" s="40"/>
      <c r="D75" s="40"/>
      <c r="E75" s="41"/>
      <c r="F75" s="41"/>
      <c r="G75" s="42"/>
      <c r="H75" s="43" t="n">
        <f aca="false">SUM(H76:H80)</f>
        <v>1811.15</v>
      </c>
      <c r="I75" s="41"/>
      <c r="J75" s="44" t="n">
        <f aca="false">SUM(J76:J80)</f>
        <v>2350.691585</v>
      </c>
    </row>
    <row r="76" s="55" customFormat="true" ht="24" hidden="false" customHeight="true" outlineLevel="0" collapsed="false">
      <c r="A76" s="77" t="s">
        <v>164</v>
      </c>
      <c r="B76" s="78" t="s">
        <v>51</v>
      </c>
      <c r="C76" s="48" t="s">
        <v>32</v>
      </c>
      <c r="D76" s="58" t="s">
        <v>52</v>
      </c>
      <c r="E76" s="68" t="s">
        <v>53</v>
      </c>
      <c r="F76" s="69" t="n">
        <f aca="false">'MEM. CALCULO R02'!K202</f>
        <v>0.2</v>
      </c>
      <c r="G76" s="70" t="n">
        <v>185.57</v>
      </c>
      <c r="H76" s="62" t="n">
        <f aca="false">G76*F76</f>
        <v>37.114</v>
      </c>
      <c r="I76" s="63" t="n">
        <f aca="false">G76*1.2979</f>
        <v>240.851303</v>
      </c>
      <c r="J76" s="64" t="n">
        <f aca="false">I76*F76</f>
        <v>48.1702606</v>
      </c>
    </row>
    <row r="77" s="55" customFormat="true" ht="33" hidden="false" customHeight="false" outlineLevel="0" collapsed="false">
      <c r="A77" s="77" t="s">
        <v>165</v>
      </c>
      <c r="B77" s="78" t="s">
        <v>58</v>
      </c>
      <c r="C77" s="48" t="s">
        <v>32</v>
      </c>
      <c r="D77" s="58" t="s">
        <v>59</v>
      </c>
      <c r="E77" s="68" t="s">
        <v>53</v>
      </c>
      <c r="F77" s="69" t="n">
        <f aca="false">'MEM. CALCULO R02'!K205</f>
        <v>0.2</v>
      </c>
      <c r="G77" s="70" t="n">
        <v>101.03</v>
      </c>
      <c r="H77" s="62" t="n">
        <f aca="false">G77*F77</f>
        <v>20.206</v>
      </c>
      <c r="I77" s="63" t="n">
        <f aca="false">G77*1.2979</f>
        <v>131.126837</v>
      </c>
      <c r="J77" s="64" t="n">
        <f aca="false">I77*F77</f>
        <v>26.2253674</v>
      </c>
    </row>
    <row r="78" s="45" customFormat="true" ht="33" hidden="false" customHeight="false" outlineLevel="0" collapsed="false">
      <c r="A78" s="77" t="s">
        <v>166</v>
      </c>
      <c r="B78" s="59" t="s">
        <v>167</v>
      </c>
      <c r="C78" s="48" t="s">
        <v>32</v>
      </c>
      <c r="D78" s="67" t="s">
        <v>168</v>
      </c>
      <c r="E78" s="68" t="s">
        <v>125</v>
      </c>
      <c r="F78" s="69" t="n">
        <f aca="false">'MEM. CALCULO R02'!K208</f>
        <v>1</v>
      </c>
      <c r="G78" s="70" t="n">
        <v>1325.39</v>
      </c>
      <c r="H78" s="62" t="n">
        <f aca="false">G78*F78</f>
        <v>1325.39</v>
      </c>
      <c r="I78" s="63" t="n">
        <f aca="false">G78*1.2979</f>
        <v>1720.223681</v>
      </c>
      <c r="J78" s="64" t="n">
        <f aca="false">I78*F78</f>
        <v>1720.223681</v>
      </c>
    </row>
    <row r="79" s="45" customFormat="true" ht="24" hidden="false" customHeight="true" outlineLevel="0" collapsed="false">
      <c r="A79" s="77" t="s">
        <v>169</v>
      </c>
      <c r="B79" s="99" t="n">
        <v>95675</v>
      </c>
      <c r="C79" s="48" t="s">
        <v>3</v>
      </c>
      <c r="D79" s="87" t="s">
        <v>170</v>
      </c>
      <c r="E79" s="68" t="s">
        <v>125</v>
      </c>
      <c r="F79" s="69" t="n">
        <f aca="false">'MEM. CALCULO R02'!K211</f>
        <v>1</v>
      </c>
      <c r="G79" s="70" t="n">
        <v>149.94</v>
      </c>
      <c r="H79" s="62" t="n">
        <f aca="false">G79*F79</f>
        <v>149.94</v>
      </c>
      <c r="I79" s="63" t="n">
        <f aca="false">G79*1.2979</f>
        <v>194.607126</v>
      </c>
      <c r="J79" s="64" t="n">
        <f aca="false">I79*F79</f>
        <v>194.607126</v>
      </c>
    </row>
    <row r="80" s="45" customFormat="true" ht="24" hidden="false" customHeight="true" outlineLevel="0" collapsed="false">
      <c r="A80" s="77" t="s">
        <v>171</v>
      </c>
      <c r="B80" s="99" t="s">
        <v>172</v>
      </c>
      <c r="C80" s="48" t="s">
        <v>32</v>
      </c>
      <c r="D80" s="87" t="s">
        <v>173</v>
      </c>
      <c r="E80" s="68" t="s">
        <v>34</v>
      </c>
      <c r="F80" s="69" t="n">
        <f aca="false">'MEM. CALCULO R02'!K214</f>
        <v>10</v>
      </c>
      <c r="G80" s="70" t="n">
        <v>27.85</v>
      </c>
      <c r="H80" s="62" t="n">
        <f aca="false">G80*F80</f>
        <v>278.5</v>
      </c>
      <c r="I80" s="63" t="n">
        <f aca="false">G80*1.2979</f>
        <v>36.146515</v>
      </c>
      <c r="J80" s="64" t="n">
        <f aca="false">I80*F80</f>
        <v>361.46515</v>
      </c>
    </row>
    <row r="81" s="45" customFormat="true" ht="24" hidden="false" customHeight="true" outlineLevel="0" collapsed="false">
      <c r="A81" s="39" t="n">
        <v>8</v>
      </c>
      <c r="B81" s="40" t="s">
        <v>174</v>
      </c>
      <c r="C81" s="40"/>
      <c r="D81" s="40"/>
      <c r="E81" s="41"/>
      <c r="F81" s="41"/>
      <c r="G81" s="42"/>
      <c r="H81" s="43" t="n">
        <f aca="false">SUM(H82)</f>
        <v>2466.6366</v>
      </c>
      <c r="I81" s="41"/>
      <c r="J81" s="44" t="n">
        <f aca="false">SUM(J82)</f>
        <v>3201.44764314</v>
      </c>
    </row>
    <row r="82" s="45" customFormat="true" ht="24" hidden="false" customHeight="true" outlineLevel="0" collapsed="false">
      <c r="A82" s="100" t="s">
        <v>175</v>
      </c>
      <c r="B82" s="101" t="s">
        <v>176</v>
      </c>
      <c r="C82" s="102" t="s">
        <v>32</v>
      </c>
      <c r="D82" s="103" t="s">
        <v>177</v>
      </c>
      <c r="E82" s="102" t="s">
        <v>38</v>
      </c>
      <c r="F82" s="104" t="n">
        <f aca="false">'MEM. CALCULO R02'!K219</f>
        <v>208.86</v>
      </c>
      <c r="G82" s="105" t="n">
        <v>11.81</v>
      </c>
      <c r="H82" s="106" t="n">
        <f aca="false">G82*F82</f>
        <v>2466.6366</v>
      </c>
      <c r="I82" s="105" t="n">
        <f aca="false">G82*1.2979</f>
        <v>15.328199</v>
      </c>
      <c r="J82" s="107" t="n">
        <f aca="false">I82*F82</f>
        <v>3201.44764314</v>
      </c>
    </row>
    <row r="83" s="45" customFormat="true" ht="42" hidden="false" customHeight="true" outlineLevel="0" collapsed="false">
      <c r="A83" s="4"/>
      <c r="B83" s="108"/>
      <c r="C83" s="14"/>
      <c r="D83" s="14"/>
      <c r="E83" s="55"/>
      <c r="F83" s="109"/>
      <c r="G83" s="109"/>
      <c r="H83" s="109"/>
      <c r="I83" s="110" t="s">
        <v>178</v>
      </c>
      <c r="J83" s="111" t="n">
        <f aca="false">H16+H18+H23+H44+H55+H66+H75+H81</f>
        <v>330777.978211719</v>
      </c>
    </row>
    <row r="84" s="45" customFormat="true" ht="41.1" hidden="false" customHeight="true" outlineLevel="0" collapsed="false">
      <c r="A84" s="112"/>
      <c r="B84" s="113"/>
      <c r="C84" s="114"/>
      <c r="D84" s="115"/>
      <c r="E84" s="55"/>
      <c r="F84" s="109"/>
      <c r="G84" s="109"/>
      <c r="H84" s="109"/>
      <c r="I84" s="116" t="s">
        <v>179</v>
      </c>
      <c r="J84" s="117" t="n">
        <f aca="false">J16+J18+J23+J44+J55+J66+J75+J81</f>
        <v>426673.57846499</v>
      </c>
    </row>
    <row r="85" s="45" customFormat="true" ht="20.1" hidden="false" customHeight="true" outlineLevel="0" collapsed="false">
      <c r="A85" s="118"/>
      <c r="B85" s="119"/>
      <c r="C85" s="120"/>
      <c r="D85" s="120"/>
      <c r="E85" s="120"/>
      <c r="F85" s="120"/>
      <c r="G85" s="120"/>
      <c r="H85" s="120"/>
      <c r="I85" s="3"/>
      <c r="J85" s="3"/>
    </row>
    <row r="86" s="45" customFormat="true" ht="11.1" hidden="false" customHeight="true" outlineLevel="0" collapsed="false">
      <c r="A86" s="118"/>
      <c r="B86" s="119"/>
      <c r="C86" s="120"/>
      <c r="D86" s="120"/>
      <c r="E86" s="120"/>
      <c r="F86" s="120"/>
      <c r="G86" s="120"/>
      <c r="H86" s="120"/>
      <c r="I86" s="3"/>
      <c r="J86" s="3"/>
    </row>
    <row r="87" s="45" customFormat="true" ht="20.1" hidden="false" customHeight="true" outlineLevel="0" collapsed="false">
      <c r="A87" s="121" t="s">
        <v>180</v>
      </c>
      <c r="B87" s="121"/>
      <c r="C87" s="121"/>
      <c r="D87" s="121"/>
      <c r="E87" s="121"/>
      <c r="F87" s="121"/>
      <c r="G87" s="121"/>
      <c r="H87" s="121"/>
      <c r="I87" s="121"/>
      <c r="J87" s="121"/>
    </row>
    <row r="88" s="45" customFormat="true" ht="24.75" hidden="false" customHeight="true" outlineLevel="0" collapsed="false">
      <c r="A88" s="118"/>
      <c r="B88" s="119"/>
      <c r="C88" s="120"/>
      <c r="D88" s="120"/>
      <c r="E88" s="120"/>
      <c r="F88" s="120"/>
      <c r="G88" s="120"/>
      <c r="H88" s="3"/>
      <c r="I88" s="3"/>
      <c r="J88" s="3"/>
    </row>
    <row r="89" s="45" customFormat="true" ht="63" hidden="false" customHeight="true" outlineLevel="0" collapsed="false">
      <c r="A89" s="122"/>
      <c r="B89" s="123"/>
      <c r="C89" s="55"/>
      <c r="D89" s="55"/>
      <c r="E89" s="55"/>
      <c r="F89" s="55"/>
      <c r="G89" s="55"/>
    </row>
    <row r="90" s="45" customFormat="true" ht="48.95" hidden="false" customHeight="true" outlineLevel="0" collapsed="false">
      <c r="A90" s="118"/>
      <c r="B90" s="119"/>
      <c r="C90" s="120"/>
      <c r="D90" s="120"/>
      <c r="E90" s="120"/>
      <c r="F90" s="120"/>
      <c r="G90" s="120"/>
      <c r="H90" s="3"/>
      <c r="I90" s="3"/>
      <c r="J90" s="3"/>
    </row>
    <row r="91" s="45" customFormat="true" ht="38.25" hidden="false" customHeight="true" outlineLevel="0" collapsed="false">
      <c r="A91" s="118"/>
      <c r="B91" s="119"/>
      <c r="C91" s="120"/>
      <c r="D91" s="120"/>
      <c r="E91" s="120"/>
      <c r="F91" s="120"/>
      <c r="G91" s="120"/>
      <c r="H91" s="3"/>
      <c r="I91" s="3"/>
      <c r="J91" s="3"/>
    </row>
    <row r="92" s="45" customFormat="true" ht="20.1" hidden="false" customHeight="true" outlineLevel="0" collapsed="false">
      <c r="A92" s="122"/>
      <c r="B92" s="123"/>
      <c r="C92" s="55"/>
      <c r="D92" s="55"/>
      <c r="E92" s="55"/>
      <c r="F92" s="55"/>
      <c r="G92" s="55"/>
    </row>
    <row r="93" s="45" customFormat="true" ht="21.75" hidden="false" customHeight="true" outlineLevel="0" collapsed="false">
      <c r="A93" s="122"/>
      <c r="B93" s="123"/>
      <c r="C93" s="55"/>
      <c r="D93" s="55"/>
      <c r="E93" s="55"/>
      <c r="F93" s="55"/>
      <c r="G93" s="55"/>
    </row>
    <row r="94" s="45" customFormat="true" ht="20.1" hidden="false" customHeight="true" outlineLevel="0" collapsed="false">
      <c r="A94" s="122"/>
      <c r="B94" s="123"/>
      <c r="C94" s="55"/>
      <c r="D94" s="55"/>
      <c r="E94" s="55"/>
      <c r="F94" s="55"/>
      <c r="G94" s="55"/>
    </row>
    <row r="95" s="45" customFormat="true" ht="20.1" hidden="false" customHeight="true" outlineLevel="0" collapsed="false">
      <c r="A95" s="122"/>
      <c r="B95" s="123"/>
      <c r="C95" s="55"/>
      <c r="D95" s="55"/>
      <c r="E95" s="55"/>
      <c r="F95" s="55"/>
      <c r="G95" s="55"/>
    </row>
    <row r="96" s="45" customFormat="true" ht="20.1" hidden="false" customHeight="true" outlineLevel="0" collapsed="false">
      <c r="A96" s="122"/>
      <c r="B96" s="123"/>
      <c r="C96" s="55"/>
      <c r="D96" s="55"/>
      <c r="E96" s="55"/>
      <c r="F96" s="55"/>
      <c r="G96" s="55"/>
    </row>
    <row r="97" s="45" customFormat="true" ht="20.1" hidden="false" customHeight="true" outlineLevel="0" collapsed="false">
      <c r="A97" s="124"/>
      <c r="B97" s="125"/>
    </row>
    <row r="98" s="45" customFormat="true" ht="20.1" hidden="false" customHeight="true" outlineLevel="0" collapsed="false">
      <c r="A98" s="124"/>
      <c r="B98" s="125"/>
    </row>
    <row r="99" s="45" customFormat="true" ht="9.95" hidden="false" customHeight="true" outlineLevel="0" collapsed="false">
      <c r="A99" s="124"/>
      <c r="B99" s="125"/>
    </row>
    <row r="100" s="45" customFormat="true" ht="20.1" hidden="false" customHeight="true" outlineLevel="0" collapsed="false">
      <c r="A100" s="124"/>
      <c r="B100" s="125"/>
    </row>
    <row r="101" s="45" customFormat="true" ht="20.1" hidden="false" customHeight="true" outlineLevel="0" collapsed="false">
      <c r="A101" s="124"/>
      <c r="B101" s="125"/>
    </row>
    <row r="102" s="45" customFormat="true" ht="20.1" hidden="false" customHeight="true" outlineLevel="0" collapsed="false">
      <c r="A102" s="124"/>
      <c r="B102" s="125"/>
    </row>
    <row r="103" s="45" customFormat="true" ht="20.1" hidden="false" customHeight="true" outlineLevel="0" collapsed="false">
      <c r="A103" s="124"/>
      <c r="B103" s="125"/>
    </row>
    <row r="104" s="45" customFormat="true" ht="20.1" hidden="false" customHeight="true" outlineLevel="0" collapsed="false">
      <c r="A104" s="124"/>
      <c r="B104" s="125"/>
    </row>
    <row r="105" s="45" customFormat="true" ht="9.95" hidden="false" customHeight="true" outlineLevel="0" collapsed="false">
      <c r="A105" s="124"/>
      <c r="B105" s="125"/>
    </row>
    <row r="106" s="45" customFormat="true" ht="20.1" hidden="false" customHeight="true" outlineLevel="0" collapsed="false">
      <c r="A106" s="124"/>
      <c r="B106" s="125"/>
    </row>
    <row r="107" s="45" customFormat="true" ht="20.1" hidden="false" customHeight="true" outlineLevel="0" collapsed="false">
      <c r="A107" s="124"/>
      <c r="B107" s="125"/>
    </row>
    <row r="108" s="45" customFormat="true" ht="9.95" hidden="false" customHeight="true" outlineLevel="0" collapsed="false">
      <c r="A108" s="124"/>
      <c r="B108" s="125"/>
    </row>
    <row r="109" s="45" customFormat="true" ht="20.1" hidden="false" customHeight="true" outlineLevel="0" collapsed="false">
      <c r="A109" s="124"/>
      <c r="B109" s="125"/>
    </row>
    <row r="110" s="45" customFormat="true" ht="20.1" hidden="false" customHeight="true" outlineLevel="0" collapsed="false">
      <c r="A110" s="124"/>
      <c r="B110" s="125"/>
    </row>
    <row r="111" s="45" customFormat="true" ht="9.95" hidden="false" customHeight="true" outlineLevel="0" collapsed="false">
      <c r="A111" s="124"/>
      <c r="B111" s="125"/>
    </row>
    <row r="112" s="45" customFormat="true" ht="16.5" hidden="false" customHeight="false" outlineLevel="0" collapsed="false">
      <c r="A112" s="124"/>
      <c r="B112" s="125"/>
    </row>
    <row r="113" s="45" customFormat="true" ht="16.5" hidden="false" customHeight="false" outlineLevel="0" collapsed="false">
      <c r="A113" s="124"/>
      <c r="B113" s="125"/>
    </row>
    <row r="114" s="45" customFormat="true" ht="9.95" hidden="false" customHeight="true" outlineLevel="0" collapsed="false">
      <c r="A114" s="124"/>
      <c r="B114" s="125"/>
    </row>
    <row r="115" s="45" customFormat="true" ht="20.1" hidden="false" customHeight="true" outlineLevel="0" collapsed="false">
      <c r="A115" s="124"/>
      <c r="B115" s="125"/>
    </row>
    <row r="116" s="45" customFormat="true" ht="20.1" hidden="false" customHeight="true" outlineLevel="0" collapsed="false">
      <c r="A116" s="124"/>
      <c r="B116" s="125"/>
    </row>
    <row r="117" customFormat="false" ht="16.5" hidden="false" customHeight="false" outlineLevel="0" collapsed="false">
      <c r="A117" s="124"/>
      <c r="B117" s="125"/>
      <c r="C117" s="45"/>
      <c r="D117" s="45"/>
      <c r="E117" s="45"/>
      <c r="F117" s="45"/>
      <c r="G117" s="45"/>
      <c r="H117" s="45"/>
      <c r="I117" s="45"/>
      <c r="J117" s="45"/>
    </row>
    <row r="118" customFormat="false" ht="16.5" hidden="false" customHeight="false" outlineLevel="0" collapsed="false">
      <c r="A118" s="124"/>
      <c r="B118" s="125"/>
      <c r="C118" s="45"/>
      <c r="D118" s="45"/>
      <c r="E118" s="45"/>
      <c r="F118" s="45"/>
      <c r="G118" s="45"/>
      <c r="H118" s="45"/>
      <c r="I118" s="45"/>
      <c r="J118" s="45"/>
    </row>
    <row r="120" customFormat="false" ht="16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6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125"/>
    </row>
    <row r="122" customFormat="false" ht="16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126"/>
    </row>
    <row r="123" customFormat="false" ht="16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6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6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6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6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6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6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6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6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6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6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6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6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6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</sheetData>
  <mergeCells count="23">
    <mergeCell ref="A1:J1"/>
    <mergeCell ref="A2:J2"/>
    <mergeCell ref="A3:J3"/>
    <mergeCell ref="A4:J4"/>
    <mergeCell ref="H6:J6"/>
    <mergeCell ref="A7:G8"/>
    <mergeCell ref="H7:I7"/>
    <mergeCell ref="H8:I8"/>
    <mergeCell ref="A9:F10"/>
    <mergeCell ref="H9:I9"/>
    <mergeCell ref="H10:I10"/>
    <mergeCell ref="H11:I11"/>
    <mergeCell ref="H12:I12"/>
    <mergeCell ref="H13:I13"/>
    <mergeCell ref="B16:D16"/>
    <mergeCell ref="B18:D18"/>
    <mergeCell ref="B23:D23"/>
    <mergeCell ref="B44:D44"/>
    <mergeCell ref="B55:D55"/>
    <mergeCell ref="B66:D66"/>
    <mergeCell ref="B75:D75"/>
    <mergeCell ref="B81:D81"/>
    <mergeCell ref="A87:J87"/>
  </mergeCells>
  <printOptions headings="false" gridLines="false" gridLinesSet="true" horizontalCentered="true" verticalCentered="false"/>
  <pageMargins left="0" right="0" top="0.409027777777778" bottom="0.21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7" width="9.14"/>
    <col collapsed="false" customWidth="false" hidden="false" outlineLevel="0" max="2" min="2" style="128" width="9.14"/>
    <col collapsed="false" customWidth="true" hidden="false" outlineLevel="0" max="3" min="3" style="128" width="12.99"/>
    <col collapsed="false" customWidth="true" hidden="false" outlineLevel="0" max="4" min="4" style="128" width="57.56"/>
    <col collapsed="false" customWidth="true" hidden="false" outlineLevel="0" max="5" min="5" style="129" width="12.85"/>
    <col collapsed="false" customWidth="true" hidden="false" outlineLevel="0" max="6" min="6" style="129" width="14.56"/>
    <col collapsed="false" customWidth="true" hidden="false" outlineLevel="0" max="7" min="7" style="129" width="8.7"/>
    <col collapsed="false" customWidth="true" hidden="false" outlineLevel="0" max="8" min="8" style="129" width="9.85"/>
    <col collapsed="false" customWidth="true" hidden="false" outlineLevel="0" max="9" min="9" style="129" width="10.85"/>
    <col collapsed="false" customWidth="true" hidden="false" outlineLevel="0" max="10" min="10" style="129" width="9.28"/>
    <col collapsed="false" customWidth="true" hidden="false" outlineLevel="0" max="11" min="11" style="130" width="9.99"/>
    <col collapsed="false" customWidth="false" hidden="false" outlineLevel="0" max="12" min="12" style="128" width="9.14"/>
    <col collapsed="false" customWidth="false" hidden="false" outlineLevel="0" max="257" min="13" style="131" width="9.14"/>
  </cols>
  <sheetData>
    <row r="1" customFormat="false" ht="23.25" hidden="false" customHeight="true" outlineLevel="0" collapsed="false">
      <c r="A1" s="132"/>
      <c r="B1" s="133"/>
      <c r="C1" s="133"/>
      <c r="D1" s="133"/>
      <c r="E1" s="134"/>
      <c r="F1" s="134"/>
      <c r="G1" s="134"/>
      <c r="H1" s="134"/>
      <c r="I1" s="134"/>
      <c r="J1" s="134"/>
      <c r="K1" s="135"/>
      <c r="L1" s="133"/>
      <c r="M1" s="136"/>
      <c r="N1" s="136"/>
    </row>
    <row r="2" customFormat="false" ht="60" hidden="false" customHeight="true" outlineLevel="0" collapsed="false">
      <c r="A2" s="132"/>
      <c r="B2" s="133"/>
      <c r="C2" s="133"/>
      <c r="D2" s="133"/>
      <c r="E2" s="134"/>
      <c r="F2" s="134"/>
      <c r="G2" s="134"/>
      <c r="H2" s="134"/>
      <c r="I2" s="134"/>
      <c r="J2" s="134"/>
      <c r="K2" s="135"/>
      <c r="L2" s="133"/>
      <c r="M2" s="136"/>
      <c r="N2" s="136"/>
    </row>
    <row r="3" customFormat="false" ht="29.1" hidden="false" customHeight="true" outlineLevel="0" collapsed="false">
      <c r="A3" s="137" t="s">
        <v>18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3"/>
      <c r="M3" s="136"/>
      <c r="N3" s="136"/>
    </row>
    <row r="4" customFormat="false" ht="15.75" hidden="false" customHeight="false" outlineLevel="0" collapsed="false">
      <c r="A4" s="132"/>
      <c r="B4" s="138"/>
      <c r="C4" s="138"/>
      <c r="D4" s="138"/>
      <c r="E4" s="138"/>
      <c r="F4" s="138"/>
      <c r="G4" s="138"/>
      <c r="H4" s="138"/>
      <c r="I4" s="138"/>
      <c r="J4" s="138"/>
      <c r="K4" s="139"/>
      <c r="L4" s="133"/>
      <c r="M4" s="136"/>
      <c r="N4" s="136"/>
    </row>
    <row r="5" customFormat="false" ht="15.75" hidden="false" customHeight="false" outlineLevel="0" collapsed="false">
      <c r="A5" s="140" t="s">
        <v>18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33"/>
      <c r="M5" s="136"/>
      <c r="N5" s="136"/>
    </row>
    <row r="6" customFormat="false" ht="27" hidden="false" customHeight="true" outlineLevel="0" collapsed="false">
      <c r="A6" s="141" t="s">
        <v>183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33"/>
      <c r="M6" s="136"/>
      <c r="N6" s="136"/>
    </row>
    <row r="7" customFormat="false" ht="15.75" hidden="false" customHeight="false" outlineLevel="0" collapsed="false">
      <c r="A7" s="132"/>
      <c r="B7" s="133"/>
      <c r="C7" s="133"/>
      <c r="D7" s="133"/>
      <c r="E7" s="134"/>
      <c r="F7" s="134"/>
      <c r="G7" s="134"/>
      <c r="H7" s="134"/>
      <c r="I7" s="134"/>
      <c r="J7" s="134"/>
      <c r="K7" s="135"/>
      <c r="L7" s="133"/>
      <c r="M7" s="136"/>
      <c r="N7" s="136"/>
    </row>
    <row r="8" s="146" customFormat="true" ht="15.75" hidden="false" customHeight="true" outlineLevel="0" collapsed="false">
      <c r="A8" s="142" t="n">
        <v>1</v>
      </c>
      <c r="B8" s="143" t="s">
        <v>23</v>
      </c>
      <c r="C8" s="143"/>
      <c r="D8" s="143"/>
      <c r="E8" s="143"/>
      <c r="F8" s="143"/>
      <c r="G8" s="143"/>
      <c r="H8" s="143"/>
      <c r="I8" s="143"/>
      <c r="J8" s="143"/>
      <c r="K8" s="143"/>
      <c r="L8" s="144"/>
      <c r="M8" s="145"/>
      <c r="N8" s="145"/>
    </row>
    <row r="9" s="146" customFormat="true" ht="31.5" hidden="false" customHeight="false" outlineLevel="0" collapsed="false">
      <c r="A9" s="147" t="s">
        <v>24</v>
      </c>
      <c r="B9" s="148" t="s">
        <v>3</v>
      </c>
      <c r="C9" s="149" t="n">
        <v>90778</v>
      </c>
      <c r="D9" s="150" t="s">
        <v>184</v>
      </c>
      <c r="E9" s="148" t="s">
        <v>27</v>
      </c>
      <c r="F9" s="148" t="s">
        <v>18</v>
      </c>
      <c r="G9" s="148" t="s">
        <v>185</v>
      </c>
      <c r="H9" s="148" t="s">
        <v>25</v>
      </c>
      <c r="I9" s="148" t="s">
        <v>186</v>
      </c>
      <c r="J9" s="148" t="s">
        <v>187</v>
      </c>
      <c r="K9" s="151" t="s">
        <v>188</v>
      </c>
      <c r="L9" s="144"/>
      <c r="M9" s="145"/>
      <c r="N9" s="145"/>
    </row>
    <row r="10" customFormat="false" ht="15.75" hidden="false" customHeight="false" outlineLevel="0" collapsed="false">
      <c r="A10" s="152"/>
      <c r="B10" s="153"/>
      <c r="C10" s="153"/>
      <c r="D10" s="154" t="s">
        <v>189</v>
      </c>
      <c r="E10" s="155" t="s">
        <v>190</v>
      </c>
      <c r="F10" s="156" t="n">
        <v>32</v>
      </c>
      <c r="G10" s="157"/>
      <c r="H10" s="157"/>
      <c r="I10" s="157"/>
      <c r="J10" s="156"/>
      <c r="K10" s="158" t="n">
        <f aca="false">F10</f>
        <v>32</v>
      </c>
      <c r="L10" s="133"/>
      <c r="M10" s="136"/>
      <c r="N10" s="136"/>
    </row>
    <row r="11" customFormat="false" ht="15.75" hidden="false" customHeight="false" outlineLevel="0" collapsed="false">
      <c r="A11" s="159"/>
      <c r="B11" s="155"/>
      <c r="C11" s="160"/>
      <c r="D11" s="153"/>
      <c r="E11" s="155"/>
      <c r="F11" s="156"/>
      <c r="G11" s="157"/>
      <c r="H11" s="157"/>
      <c r="I11" s="157"/>
      <c r="J11" s="161" t="s">
        <v>191</v>
      </c>
      <c r="K11" s="162" t="n">
        <f aca="false">K10</f>
        <v>32</v>
      </c>
      <c r="L11" s="133"/>
      <c r="M11" s="136"/>
      <c r="N11" s="136"/>
    </row>
    <row r="12" s="146" customFormat="true" ht="31.5" hidden="false" customHeight="false" outlineLevel="0" collapsed="false">
      <c r="A12" s="147" t="s">
        <v>192</v>
      </c>
      <c r="B12" s="148" t="s">
        <v>3</v>
      </c>
      <c r="C12" s="149" t="n">
        <v>90776</v>
      </c>
      <c r="D12" s="150" t="s">
        <v>193</v>
      </c>
      <c r="E12" s="148" t="s">
        <v>27</v>
      </c>
      <c r="F12" s="148" t="s">
        <v>18</v>
      </c>
      <c r="G12" s="148" t="s">
        <v>185</v>
      </c>
      <c r="H12" s="148" t="s">
        <v>25</v>
      </c>
      <c r="I12" s="148" t="s">
        <v>186</v>
      </c>
      <c r="J12" s="148" t="s">
        <v>187</v>
      </c>
      <c r="K12" s="151" t="s">
        <v>188</v>
      </c>
      <c r="L12" s="144"/>
      <c r="M12" s="145"/>
      <c r="N12" s="145"/>
    </row>
    <row r="13" customFormat="false" ht="15.75" hidden="false" customHeight="false" outlineLevel="0" collapsed="false">
      <c r="A13" s="159"/>
      <c r="B13" s="155"/>
      <c r="C13" s="160"/>
      <c r="D13" s="154" t="s">
        <v>194</v>
      </c>
      <c r="E13" s="155" t="s">
        <v>190</v>
      </c>
      <c r="F13" s="156" t="n">
        <v>160</v>
      </c>
      <c r="G13" s="157"/>
      <c r="H13" s="157"/>
      <c r="I13" s="157"/>
      <c r="J13" s="156"/>
      <c r="K13" s="158" t="n">
        <f aca="false">F13</f>
        <v>160</v>
      </c>
      <c r="L13" s="133"/>
      <c r="M13" s="136"/>
      <c r="N13" s="136"/>
    </row>
    <row r="14" customFormat="false" ht="15.75" hidden="false" customHeight="false" outlineLevel="0" collapsed="false">
      <c r="A14" s="163"/>
      <c r="B14" s="164"/>
      <c r="C14" s="165"/>
      <c r="D14" s="166"/>
      <c r="E14" s="164"/>
      <c r="F14" s="167"/>
      <c r="G14" s="168"/>
      <c r="H14" s="168"/>
      <c r="I14" s="168"/>
      <c r="J14" s="169" t="s">
        <v>191</v>
      </c>
      <c r="K14" s="170" t="n">
        <f aca="false">K13</f>
        <v>160</v>
      </c>
      <c r="L14" s="133"/>
      <c r="M14" s="136"/>
      <c r="N14" s="136"/>
    </row>
    <row r="15" s="146" customFormat="true" ht="15.75" hidden="false" customHeight="true" outlineLevel="0" collapsed="false">
      <c r="A15" s="142" t="n">
        <v>2</v>
      </c>
      <c r="B15" s="143" t="s">
        <v>29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4"/>
      <c r="M15" s="145"/>
      <c r="N15" s="145"/>
    </row>
    <row r="16" s="146" customFormat="true" ht="15.75" hidden="false" customHeight="false" outlineLevel="0" collapsed="false">
      <c r="A16" s="147" t="s">
        <v>30</v>
      </c>
      <c r="B16" s="171" t="s">
        <v>32</v>
      </c>
      <c r="C16" s="149" t="s">
        <v>31</v>
      </c>
      <c r="D16" s="172" t="s">
        <v>33</v>
      </c>
      <c r="E16" s="148" t="s">
        <v>34</v>
      </c>
      <c r="F16" s="173" t="s">
        <v>18</v>
      </c>
      <c r="G16" s="173" t="s">
        <v>185</v>
      </c>
      <c r="H16" s="173" t="s">
        <v>25</v>
      </c>
      <c r="I16" s="173" t="s">
        <v>186</v>
      </c>
      <c r="J16" s="173" t="s">
        <v>187</v>
      </c>
      <c r="K16" s="174" t="s">
        <v>188</v>
      </c>
      <c r="L16" s="144"/>
      <c r="M16" s="145"/>
      <c r="N16" s="145"/>
    </row>
    <row r="17" customFormat="false" ht="15.75" hidden="false" customHeight="false" outlineLevel="0" collapsed="false">
      <c r="A17" s="175"/>
      <c r="B17" s="176"/>
      <c r="C17" s="160"/>
      <c r="D17" s="177" t="s">
        <v>195</v>
      </c>
      <c r="E17" s="178"/>
      <c r="F17" s="156"/>
      <c r="G17" s="156" t="n">
        <v>1</v>
      </c>
      <c r="H17" s="156" t="n">
        <v>160.86</v>
      </c>
      <c r="I17" s="156"/>
      <c r="J17" s="156"/>
      <c r="K17" s="158" t="n">
        <f aca="false">G17*H17</f>
        <v>160.86</v>
      </c>
      <c r="L17" s="133"/>
      <c r="M17" s="136"/>
      <c r="N17" s="136"/>
    </row>
    <row r="18" customFormat="false" ht="15.75" hidden="false" customHeight="false" outlineLevel="0" collapsed="false">
      <c r="A18" s="175"/>
      <c r="B18" s="176"/>
      <c r="C18" s="160"/>
      <c r="D18" s="179"/>
      <c r="E18" s="155"/>
      <c r="F18" s="157"/>
      <c r="G18" s="157"/>
      <c r="H18" s="157"/>
      <c r="I18" s="157"/>
      <c r="J18" s="161" t="s">
        <v>191</v>
      </c>
      <c r="K18" s="162" t="n">
        <f aca="false">SUM(K17)</f>
        <v>160.86</v>
      </c>
      <c r="L18" s="133"/>
      <c r="M18" s="136"/>
      <c r="N18" s="136"/>
    </row>
    <row r="19" s="146" customFormat="true" ht="31.5" hidden="false" customHeight="false" outlineLevel="0" collapsed="false">
      <c r="A19" s="147" t="s">
        <v>35</v>
      </c>
      <c r="B19" s="148" t="s">
        <v>32</v>
      </c>
      <c r="C19" s="149" t="s">
        <v>36</v>
      </c>
      <c r="D19" s="180" t="s">
        <v>37</v>
      </c>
      <c r="E19" s="148" t="s">
        <v>38</v>
      </c>
      <c r="F19" s="173" t="s">
        <v>18</v>
      </c>
      <c r="G19" s="173" t="s">
        <v>185</v>
      </c>
      <c r="H19" s="173" t="s">
        <v>25</v>
      </c>
      <c r="I19" s="173" t="s">
        <v>186</v>
      </c>
      <c r="J19" s="173" t="s">
        <v>187</v>
      </c>
      <c r="K19" s="174" t="s">
        <v>188</v>
      </c>
      <c r="L19" s="144"/>
      <c r="M19" s="145"/>
      <c r="N19" s="145"/>
    </row>
    <row r="20" customFormat="false" ht="15.75" hidden="false" customHeight="false" outlineLevel="0" collapsed="false">
      <c r="A20" s="152"/>
      <c r="B20" s="181"/>
      <c r="C20" s="181"/>
      <c r="D20" s="182" t="s">
        <v>196</v>
      </c>
      <c r="E20" s="181"/>
      <c r="F20" s="156"/>
      <c r="G20" s="161"/>
      <c r="H20" s="161" t="n">
        <v>2.4</v>
      </c>
      <c r="I20" s="161" t="n">
        <v>1.2</v>
      </c>
      <c r="J20" s="161"/>
      <c r="K20" s="158" t="n">
        <f aca="false">H20*I20</f>
        <v>2.88</v>
      </c>
      <c r="L20" s="133"/>
      <c r="M20" s="136"/>
      <c r="N20" s="136"/>
    </row>
    <row r="21" customFormat="false" ht="15.75" hidden="false" customHeight="false" outlineLevel="0" collapsed="false">
      <c r="A21" s="152"/>
      <c r="B21" s="181"/>
      <c r="C21" s="181"/>
      <c r="D21" s="182"/>
      <c r="E21" s="181"/>
      <c r="F21" s="161"/>
      <c r="G21" s="161"/>
      <c r="H21" s="161"/>
      <c r="I21" s="161"/>
      <c r="J21" s="161" t="s">
        <v>191</v>
      </c>
      <c r="K21" s="162" t="n">
        <f aca="false">K20</f>
        <v>2.88</v>
      </c>
      <c r="L21" s="133"/>
      <c r="M21" s="136"/>
      <c r="N21" s="136"/>
    </row>
    <row r="22" s="146" customFormat="true" ht="31.5" hidden="false" customHeight="false" outlineLevel="0" collapsed="false">
      <c r="A22" s="147" t="s">
        <v>39</v>
      </c>
      <c r="B22" s="148" t="s">
        <v>32</v>
      </c>
      <c r="C22" s="149" t="s">
        <v>40</v>
      </c>
      <c r="D22" s="172" t="s">
        <v>41</v>
      </c>
      <c r="E22" s="148" t="s">
        <v>42</v>
      </c>
      <c r="F22" s="173" t="s">
        <v>18</v>
      </c>
      <c r="G22" s="173" t="s">
        <v>185</v>
      </c>
      <c r="H22" s="173" t="s">
        <v>25</v>
      </c>
      <c r="I22" s="173" t="s">
        <v>186</v>
      </c>
      <c r="J22" s="173" t="s">
        <v>187</v>
      </c>
      <c r="K22" s="174" t="s">
        <v>188</v>
      </c>
      <c r="L22" s="144"/>
      <c r="M22" s="145"/>
      <c r="N22" s="145"/>
    </row>
    <row r="23" customFormat="false" ht="15.75" hidden="false" customHeight="false" outlineLevel="0" collapsed="false">
      <c r="A23" s="175"/>
      <c r="B23" s="181"/>
      <c r="C23" s="181"/>
      <c r="D23" s="182" t="s">
        <v>197</v>
      </c>
      <c r="E23" s="181"/>
      <c r="F23" s="161" t="n">
        <v>1</v>
      </c>
      <c r="G23" s="161"/>
      <c r="H23" s="161"/>
      <c r="I23" s="161"/>
      <c r="J23" s="161" t="n">
        <v>4</v>
      </c>
      <c r="K23" s="158" t="n">
        <f aca="false">F23*J23</f>
        <v>4</v>
      </c>
      <c r="L23" s="133"/>
      <c r="M23" s="136"/>
      <c r="N23" s="136"/>
    </row>
    <row r="24" customFormat="false" ht="15.75" hidden="false" customHeight="false" outlineLevel="0" collapsed="false">
      <c r="A24" s="175"/>
      <c r="B24" s="181"/>
      <c r="C24" s="181"/>
      <c r="D24" s="182"/>
      <c r="E24" s="181"/>
      <c r="F24" s="161"/>
      <c r="G24" s="161"/>
      <c r="H24" s="161"/>
      <c r="I24" s="161"/>
      <c r="J24" s="161" t="s">
        <v>191</v>
      </c>
      <c r="K24" s="162" t="n">
        <f aca="false">K23</f>
        <v>4</v>
      </c>
      <c r="L24" s="133"/>
      <c r="M24" s="136"/>
      <c r="N24" s="136"/>
    </row>
    <row r="25" s="146" customFormat="true" ht="31.5" hidden="false" customHeight="false" outlineLevel="0" collapsed="false">
      <c r="A25" s="183" t="s">
        <v>43</v>
      </c>
      <c r="B25" s="173" t="s">
        <v>32</v>
      </c>
      <c r="C25" s="173" t="s">
        <v>44</v>
      </c>
      <c r="D25" s="172" t="s">
        <v>198</v>
      </c>
      <c r="E25" s="148" t="s">
        <v>42</v>
      </c>
      <c r="F25" s="173" t="s">
        <v>18</v>
      </c>
      <c r="G25" s="173" t="s">
        <v>185</v>
      </c>
      <c r="H25" s="173" t="s">
        <v>25</v>
      </c>
      <c r="I25" s="173" t="s">
        <v>186</v>
      </c>
      <c r="J25" s="173" t="s">
        <v>187</v>
      </c>
      <c r="K25" s="174" t="s">
        <v>188</v>
      </c>
      <c r="L25" s="144"/>
      <c r="M25" s="145"/>
      <c r="N25" s="145"/>
    </row>
    <row r="26" customFormat="false" ht="15.75" hidden="false" customHeight="false" outlineLevel="0" collapsed="false">
      <c r="A26" s="175"/>
      <c r="B26" s="181"/>
      <c r="C26" s="181"/>
      <c r="D26" s="182" t="s">
        <v>199</v>
      </c>
      <c r="E26" s="181"/>
      <c r="F26" s="161" t="n">
        <v>1</v>
      </c>
      <c r="G26" s="161"/>
      <c r="H26" s="161"/>
      <c r="I26" s="161"/>
      <c r="J26" s="161" t="n">
        <v>4</v>
      </c>
      <c r="K26" s="158" t="n">
        <f aca="false">F26*J26</f>
        <v>4</v>
      </c>
      <c r="L26" s="133"/>
      <c r="M26" s="136"/>
      <c r="N26" s="136"/>
    </row>
    <row r="27" customFormat="false" ht="15.75" hidden="false" customHeight="false" outlineLevel="0" collapsed="false">
      <c r="A27" s="184"/>
      <c r="B27" s="185"/>
      <c r="C27" s="185"/>
      <c r="D27" s="186"/>
      <c r="E27" s="185"/>
      <c r="F27" s="169"/>
      <c r="G27" s="169"/>
      <c r="H27" s="169"/>
      <c r="I27" s="169"/>
      <c r="J27" s="169" t="s">
        <v>191</v>
      </c>
      <c r="K27" s="170" t="n">
        <f aca="false">K26</f>
        <v>4</v>
      </c>
      <c r="L27" s="133"/>
      <c r="M27" s="136"/>
      <c r="N27" s="136"/>
    </row>
    <row r="28" s="146" customFormat="true" ht="15.75" hidden="false" customHeight="true" outlineLevel="0" collapsed="false">
      <c r="A28" s="142" t="n">
        <v>3</v>
      </c>
      <c r="B28" s="143" t="s">
        <v>46</v>
      </c>
      <c r="C28" s="143"/>
      <c r="D28" s="143"/>
      <c r="E28" s="143"/>
      <c r="F28" s="143"/>
      <c r="G28" s="143"/>
      <c r="H28" s="143"/>
      <c r="I28" s="143"/>
      <c r="J28" s="143"/>
      <c r="K28" s="143"/>
      <c r="L28" s="144"/>
      <c r="M28" s="145"/>
      <c r="N28" s="145"/>
    </row>
    <row r="29" s="146" customFormat="true" ht="31.5" hidden="false" customHeight="false" outlineLevel="0" collapsed="false">
      <c r="A29" s="187" t="s">
        <v>47</v>
      </c>
      <c r="B29" s="173" t="s">
        <v>32</v>
      </c>
      <c r="C29" s="173" t="s">
        <v>48</v>
      </c>
      <c r="D29" s="172" t="s">
        <v>49</v>
      </c>
      <c r="E29" s="148" t="s">
        <v>34</v>
      </c>
      <c r="F29" s="173" t="s">
        <v>18</v>
      </c>
      <c r="G29" s="173" t="s">
        <v>185</v>
      </c>
      <c r="H29" s="173" t="s">
        <v>25</v>
      </c>
      <c r="I29" s="173" t="s">
        <v>186</v>
      </c>
      <c r="J29" s="173" t="s">
        <v>187</v>
      </c>
      <c r="K29" s="174" t="s">
        <v>188</v>
      </c>
      <c r="L29" s="144"/>
      <c r="M29" s="145"/>
      <c r="N29" s="145"/>
    </row>
    <row r="30" customFormat="false" ht="15.75" hidden="false" customHeight="false" outlineLevel="0" collapsed="false">
      <c r="A30" s="159"/>
      <c r="B30" s="178"/>
      <c r="C30" s="178"/>
      <c r="D30" s="188" t="s">
        <v>200</v>
      </c>
      <c r="E30" s="155"/>
      <c r="F30" s="155"/>
      <c r="G30" s="155"/>
      <c r="H30" s="189" t="n">
        <v>5.3</v>
      </c>
      <c r="I30" s="155"/>
      <c r="J30" s="178" t="n">
        <v>2</v>
      </c>
      <c r="K30" s="158" t="n">
        <f aca="false">H30*J30</f>
        <v>10.6</v>
      </c>
      <c r="L30" s="133"/>
      <c r="M30" s="136"/>
      <c r="N30" s="136"/>
    </row>
    <row r="31" customFormat="false" ht="15.75" hidden="false" customHeight="false" outlineLevel="0" collapsed="false">
      <c r="A31" s="159"/>
      <c r="B31" s="178"/>
      <c r="C31" s="178"/>
      <c r="D31" s="188" t="s">
        <v>201</v>
      </c>
      <c r="E31" s="155"/>
      <c r="F31" s="155"/>
      <c r="G31" s="155"/>
      <c r="H31" s="189" t="n">
        <v>6.7</v>
      </c>
      <c r="I31" s="155"/>
      <c r="J31" s="178" t="n">
        <v>2</v>
      </c>
      <c r="K31" s="158" t="n">
        <f aca="false">H31*J31</f>
        <v>13.4</v>
      </c>
      <c r="L31" s="133"/>
      <c r="M31" s="136"/>
      <c r="N31" s="136"/>
    </row>
    <row r="32" customFormat="false" ht="15.75" hidden="false" customHeight="false" outlineLevel="0" collapsed="false">
      <c r="A32" s="159"/>
      <c r="B32" s="178"/>
      <c r="C32" s="178"/>
      <c r="D32" s="190"/>
      <c r="E32" s="155"/>
      <c r="F32" s="155"/>
      <c r="G32" s="155"/>
      <c r="H32" s="155"/>
      <c r="I32" s="155"/>
      <c r="J32" s="161" t="s">
        <v>191</v>
      </c>
      <c r="K32" s="162" t="n">
        <f aca="false">SUM(K30:K31)</f>
        <v>24</v>
      </c>
      <c r="L32" s="133"/>
      <c r="M32" s="136"/>
      <c r="N32" s="136"/>
    </row>
    <row r="33" s="146" customFormat="true" ht="15.75" hidden="false" customHeight="false" outlineLevel="0" collapsed="false">
      <c r="A33" s="187" t="s">
        <v>50</v>
      </c>
      <c r="B33" s="148" t="s">
        <v>32</v>
      </c>
      <c r="C33" s="149" t="s">
        <v>51</v>
      </c>
      <c r="D33" s="172" t="s">
        <v>52</v>
      </c>
      <c r="E33" s="148" t="s">
        <v>53</v>
      </c>
      <c r="F33" s="173" t="s">
        <v>18</v>
      </c>
      <c r="G33" s="173" t="s">
        <v>185</v>
      </c>
      <c r="H33" s="173" t="s">
        <v>25</v>
      </c>
      <c r="I33" s="173" t="s">
        <v>186</v>
      </c>
      <c r="J33" s="173" t="s">
        <v>187</v>
      </c>
      <c r="K33" s="174" t="s">
        <v>188</v>
      </c>
      <c r="L33" s="144"/>
      <c r="M33" s="145"/>
      <c r="N33" s="145"/>
    </row>
    <row r="34" customFormat="false" ht="15.75" hidden="false" customHeight="false" outlineLevel="0" collapsed="false">
      <c r="A34" s="159"/>
      <c r="B34" s="178"/>
      <c r="C34" s="176"/>
      <c r="D34" s="177" t="s">
        <v>202</v>
      </c>
      <c r="E34" s="155"/>
      <c r="F34" s="156"/>
      <c r="G34" s="189" t="n">
        <v>0.26</v>
      </c>
      <c r="H34" s="189" t="n">
        <v>5.1</v>
      </c>
      <c r="I34" s="189" t="n">
        <v>0.06</v>
      </c>
      <c r="J34" s="156"/>
      <c r="K34" s="158" t="n">
        <f aca="false">G34*H34*I34</f>
        <v>0.07956</v>
      </c>
      <c r="L34" s="133"/>
      <c r="M34" s="136"/>
      <c r="N34" s="136"/>
    </row>
    <row r="35" customFormat="false" ht="15.75" hidden="false" customHeight="false" outlineLevel="0" collapsed="false">
      <c r="A35" s="159"/>
      <c r="B35" s="178"/>
      <c r="C35" s="176"/>
      <c r="D35" s="177" t="s">
        <v>203</v>
      </c>
      <c r="E35" s="155"/>
      <c r="F35" s="156"/>
      <c r="G35" s="189" t="n">
        <v>0.26</v>
      </c>
      <c r="H35" s="189" t="n">
        <v>6.7</v>
      </c>
      <c r="I35" s="189" t="n">
        <v>0.06</v>
      </c>
      <c r="J35" s="156"/>
      <c r="K35" s="158" t="n">
        <f aca="false">G35*H35*I35</f>
        <v>0.10452</v>
      </c>
      <c r="L35" s="133"/>
      <c r="M35" s="136"/>
      <c r="N35" s="136"/>
    </row>
    <row r="36" customFormat="false" ht="15.75" hidden="false" customHeight="false" outlineLevel="0" collapsed="false">
      <c r="A36" s="159"/>
      <c r="B36" s="178"/>
      <c r="C36" s="176"/>
      <c r="D36" s="177" t="s">
        <v>204</v>
      </c>
      <c r="E36" s="155"/>
      <c r="F36" s="156"/>
      <c r="G36" s="189" t="n">
        <v>0.26</v>
      </c>
      <c r="H36" s="189" t="n">
        <v>0.2</v>
      </c>
      <c r="I36" s="189" t="n">
        <v>0.15</v>
      </c>
      <c r="J36" s="156"/>
      <c r="K36" s="158" t="n">
        <f aca="false">G36*H36*I36</f>
        <v>0.0078</v>
      </c>
      <c r="L36" s="133"/>
      <c r="M36" s="136"/>
      <c r="N36" s="136"/>
    </row>
    <row r="37" customFormat="false" ht="15.75" hidden="false" customHeight="false" outlineLevel="0" collapsed="false">
      <c r="A37" s="159"/>
      <c r="B37" s="178"/>
      <c r="C37" s="176"/>
      <c r="D37" s="177"/>
      <c r="E37" s="155"/>
      <c r="F37" s="156"/>
      <c r="G37" s="156"/>
      <c r="H37" s="156"/>
      <c r="I37" s="156"/>
      <c r="J37" s="161" t="s">
        <v>191</v>
      </c>
      <c r="K37" s="162" t="n">
        <f aca="false">SUM(K34:K36)</f>
        <v>0.19188</v>
      </c>
      <c r="L37" s="133"/>
      <c r="M37" s="136"/>
      <c r="N37" s="136"/>
    </row>
    <row r="38" s="146" customFormat="true" ht="31.5" hidden="false" customHeight="false" outlineLevel="0" collapsed="false">
      <c r="A38" s="187" t="s">
        <v>54</v>
      </c>
      <c r="B38" s="148" t="s">
        <v>32</v>
      </c>
      <c r="C38" s="149" t="s">
        <v>55</v>
      </c>
      <c r="D38" s="172" t="s">
        <v>56</v>
      </c>
      <c r="E38" s="148" t="s">
        <v>53</v>
      </c>
      <c r="F38" s="173" t="s">
        <v>18</v>
      </c>
      <c r="G38" s="173" t="s">
        <v>185</v>
      </c>
      <c r="H38" s="173" t="s">
        <v>25</v>
      </c>
      <c r="I38" s="173" t="s">
        <v>186</v>
      </c>
      <c r="J38" s="173" t="s">
        <v>187</v>
      </c>
      <c r="K38" s="174" t="s">
        <v>188</v>
      </c>
      <c r="L38" s="144"/>
      <c r="M38" s="145"/>
      <c r="N38" s="145"/>
    </row>
    <row r="39" customFormat="false" ht="15.75" hidden="false" customHeight="false" outlineLevel="0" collapsed="false">
      <c r="A39" s="159"/>
      <c r="B39" s="178"/>
      <c r="C39" s="178"/>
      <c r="D39" s="177" t="s">
        <v>205</v>
      </c>
      <c r="E39" s="155"/>
      <c r="F39" s="156"/>
      <c r="G39" s="191" t="n">
        <v>0.0314</v>
      </c>
      <c r="H39" s="156" t="n">
        <v>3</v>
      </c>
      <c r="I39" s="156"/>
      <c r="J39" s="156" t="n">
        <v>75</v>
      </c>
      <c r="K39" s="158" t="n">
        <f aca="false">G39*H39*J39</f>
        <v>7.065</v>
      </c>
      <c r="L39" s="133"/>
      <c r="M39" s="136"/>
      <c r="N39" s="136"/>
    </row>
    <row r="40" customFormat="false" ht="15.75" hidden="false" customHeight="false" outlineLevel="0" collapsed="false">
      <c r="A40" s="159"/>
      <c r="B40" s="178"/>
      <c r="C40" s="176"/>
      <c r="D40" s="177"/>
      <c r="E40" s="155"/>
      <c r="F40" s="156"/>
      <c r="G40" s="156"/>
      <c r="H40" s="156"/>
      <c r="I40" s="156"/>
      <c r="J40" s="161" t="s">
        <v>191</v>
      </c>
      <c r="K40" s="162" t="n">
        <f aca="false">K39</f>
        <v>7.065</v>
      </c>
      <c r="L40" s="133"/>
      <c r="M40" s="136"/>
      <c r="N40" s="136"/>
    </row>
    <row r="41" s="146" customFormat="true" ht="47.25" hidden="false" customHeight="false" outlineLevel="0" collapsed="false">
      <c r="A41" s="187" t="s">
        <v>57</v>
      </c>
      <c r="B41" s="173" t="s">
        <v>32</v>
      </c>
      <c r="C41" s="173" t="s">
        <v>58</v>
      </c>
      <c r="D41" s="172" t="s">
        <v>206</v>
      </c>
      <c r="E41" s="148" t="s">
        <v>53</v>
      </c>
      <c r="F41" s="173" t="s">
        <v>18</v>
      </c>
      <c r="G41" s="173" t="s">
        <v>185</v>
      </c>
      <c r="H41" s="173" t="s">
        <v>25</v>
      </c>
      <c r="I41" s="173" t="s">
        <v>186</v>
      </c>
      <c r="J41" s="173" t="s">
        <v>187</v>
      </c>
      <c r="K41" s="174" t="s">
        <v>188</v>
      </c>
      <c r="L41" s="144"/>
      <c r="M41" s="145"/>
      <c r="N41" s="145"/>
    </row>
    <row r="42" customFormat="false" ht="15.75" hidden="false" customHeight="false" outlineLevel="0" collapsed="false">
      <c r="A42" s="159"/>
      <c r="B42" s="178"/>
      <c r="C42" s="176"/>
      <c r="D42" s="177" t="s">
        <v>202</v>
      </c>
      <c r="E42" s="155"/>
      <c r="F42" s="156"/>
      <c r="G42" s="189" t="n">
        <v>0.26</v>
      </c>
      <c r="H42" s="189" t="n">
        <v>5.1</v>
      </c>
      <c r="I42" s="189" t="n">
        <v>0.06</v>
      </c>
      <c r="J42" s="156"/>
      <c r="K42" s="158" t="n">
        <f aca="false">G42*H42*I42</f>
        <v>0.07956</v>
      </c>
      <c r="L42" s="133"/>
      <c r="M42" s="136"/>
      <c r="N42" s="136"/>
    </row>
    <row r="43" customFormat="false" ht="15.75" hidden="false" customHeight="false" outlineLevel="0" collapsed="false">
      <c r="A43" s="159"/>
      <c r="B43" s="178"/>
      <c r="C43" s="176"/>
      <c r="D43" s="177" t="s">
        <v>203</v>
      </c>
      <c r="E43" s="155"/>
      <c r="F43" s="156"/>
      <c r="G43" s="189" t="n">
        <v>0.26</v>
      </c>
      <c r="H43" s="189" t="n">
        <v>6.7</v>
      </c>
      <c r="I43" s="189" t="n">
        <v>0.06</v>
      </c>
      <c r="J43" s="156"/>
      <c r="K43" s="158" t="n">
        <f aca="false">G43*H43*I43</f>
        <v>0.10452</v>
      </c>
      <c r="L43" s="133"/>
      <c r="M43" s="136"/>
      <c r="N43" s="136"/>
    </row>
    <row r="44" customFormat="false" ht="15.75" hidden="false" customHeight="false" outlineLevel="0" collapsed="false">
      <c r="A44" s="159"/>
      <c r="B44" s="178"/>
      <c r="C44" s="176"/>
      <c r="D44" s="177" t="s">
        <v>204</v>
      </c>
      <c r="E44" s="155"/>
      <c r="F44" s="156"/>
      <c r="G44" s="189" t="n">
        <v>0.26</v>
      </c>
      <c r="H44" s="189" t="n">
        <v>0.2</v>
      </c>
      <c r="I44" s="189" t="n">
        <v>0.15</v>
      </c>
      <c r="J44" s="156"/>
      <c r="K44" s="158" t="n">
        <f aca="false">G44*H44*I44</f>
        <v>0.0078</v>
      </c>
      <c r="L44" s="133"/>
      <c r="M44" s="136"/>
      <c r="N44" s="136"/>
    </row>
    <row r="45" customFormat="false" ht="15.75" hidden="false" customHeight="false" outlineLevel="0" collapsed="false">
      <c r="A45" s="159"/>
      <c r="B45" s="178"/>
      <c r="C45" s="176"/>
      <c r="D45" s="177" t="s">
        <v>207</v>
      </c>
      <c r="E45" s="155"/>
      <c r="F45" s="156"/>
      <c r="G45" s="156" t="n">
        <v>0.0314</v>
      </c>
      <c r="H45" s="156" t="n">
        <v>3</v>
      </c>
      <c r="I45" s="156"/>
      <c r="J45" s="156" t="n">
        <v>75</v>
      </c>
      <c r="K45" s="158" t="n">
        <f aca="false">G45*H45*J45</f>
        <v>7.065</v>
      </c>
      <c r="L45" s="133"/>
      <c r="M45" s="136"/>
      <c r="N45" s="136"/>
    </row>
    <row r="46" customFormat="false" ht="15.75" hidden="false" customHeight="false" outlineLevel="0" collapsed="false">
      <c r="A46" s="159"/>
      <c r="B46" s="178"/>
      <c r="C46" s="176"/>
      <c r="D46" s="177" t="s">
        <v>208</v>
      </c>
      <c r="E46" s="155"/>
      <c r="F46" s="156"/>
      <c r="G46" s="156" t="n">
        <v>0.2</v>
      </c>
      <c r="H46" s="156" t="n">
        <f aca="false">160.86-6.6</f>
        <v>154.26</v>
      </c>
      <c r="I46" s="156" t="n">
        <v>0.2</v>
      </c>
      <c r="J46" s="156"/>
      <c r="K46" s="158" t="n">
        <f aca="false">G46*H46*I46</f>
        <v>6.1704</v>
      </c>
      <c r="L46" s="133"/>
      <c r="M46" s="136"/>
      <c r="N46" s="136"/>
    </row>
    <row r="47" customFormat="false" ht="15.75" hidden="false" customHeight="false" outlineLevel="0" collapsed="false">
      <c r="A47" s="159"/>
      <c r="B47" s="178"/>
      <c r="C47" s="178"/>
      <c r="D47" s="177"/>
      <c r="E47" s="155"/>
      <c r="F47" s="156"/>
      <c r="G47" s="156"/>
      <c r="H47" s="156"/>
      <c r="I47" s="156"/>
      <c r="J47" s="161" t="s">
        <v>191</v>
      </c>
      <c r="K47" s="162" t="n">
        <f aca="false">SUM(K42:K46)</f>
        <v>13.42728</v>
      </c>
      <c r="L47" s="133"/>
      <c r="M47" s="136"/>
      <c r="N47" s="136"/>
    </row>
    <row r="48" s="146" customFormat="true" ht="31.5" hidden="false" customHeight="false" outlineLevel="0" collapsed="false">
      <c r="A48" s="187" t="s">
        <v>62</v>
      </c>
      <c r="B48" s="192" t="s">
        <v>11</v>
      </c>
      <c r="C48" s="173" t="s">
        <v>63</v>
      </c>
      <c r="D48" s="172" t="s">
        <v>64</v>
      </c>
      <c r="E48" s="148" t="s">
        <v>34</v>
      </c>
      <c r="F48" s="173" t="s">
        <v>18</v>
      </c>
      <c r="G48" s="173" t="s">
        <v>185</v>
      </c>
      <c r="H48" s="173" t="s">
        <v>25</v>
      </c>
      <c r="I48" s="173" t="s">
        <v>186</v>
      </c>
      <c r="J48" s="173" t="s">
        <v>187</v>
      </c>
      <c r="K48" s="174" t="s">
        <v>188</v>
      </c>
      <c r="L48" s="144"/>
      <c r="M48" s="145"/>
      <c r="N48" s="145"/>
    </row>
    <row r="49" customFormat="false" ht="15.75" hidden="false" customHeight="false" outlineLevel="0" collapsed="false">
      <c r="A49" s="159"/>
      <c r="B49" s="178"/>
      <c r="C49" s="178"/>
      <c r="D49" s="177" t="s">
        <v>209</v>
      </c>
      <c r="E49" s="178"/>
      <c r="F49" s="156"/>
      <c r="G49" s="178"/>
      <c r="H49" s="156" t="n">
        <v>160.86</v>
      </c>
      <c r="I49" s="193"/>
      <c r="J49" s="193"/>
      <c r="K49" s="158" t="n">
        <f aca="false">H49</f>
        <v>160.86</v>
      </c>
      <c r="L49" s="133"/>
      <c r="M49" s="136"/>
      <c r="N49" s="136"/>
    </row>
    <row r="50" customFormat="false" ht="15.75" hidden="false" customHeight="false" outlineLevel="0" collapsed="false">
      <c r="A50" s="159"/>
      <c r="B50" s="178"/>
      <c r="C50" s="178"/>
      <c r="D50" s="179"/>
      <c r="E50" s="178"/>
      <c r="F50" s="156"/>
      <c r="G50" s="178"/>
      <c r="H50" s="156"/>
      <c r="I50" s="193"/>
      <c r="J50" s="161" t="s">
        <v>191</v>
      </c>
      <c r="K50" s="162" t="n">
        <f aca="false">K49</f>
        <v>160.86</v>
      </c>
      <c r="L50" s="133"/>
      <c r="M50" s="136"/>
      <c r="N50" s="136"/>
    </row>
    <row r="51" s="146" customFormat="true" ht="15.75" hidden="false" customHeight="false" outlineLevel="0" collapsed="false">
      <c r="A51" s="187" t="s">
        <v>65</v>
      </c>
      <c r="B51" s="173" t="s">
        <v>32</v>
      </c>
      <c r="C51" s="173" t="s">
        <v>66</v>
      </c>
      <c r="D51" s="172" t="s">
        <v>67</v>
      </c>
      <c r="E51" s="148" t="s">
        <v>38</v>
      </c>
      <c r="F51" s="173" t="s">
        <v>18</v>
      </c>
      <c r="G51" s="173" t="s">
        <v>185</v>
      </c>
      <c r="H51" s="173" t="s">
        <v>25</v>
      </c>
      <c r="I51" s="173" t="s">
        <v>186</v>
      </c>
      <c r="J51" s="173" t="s">
        <v>187</v>
      </c>
      <c r="K51" s="174" t="s">
        <v>188</v>
      </c>
      <c r="L51" s="144"/>
      <c r="M51" s="145"/>
      <c r="N51" s="145"/>
    </row>
    <row r="52" customFormat="false" ht="15.75" hidden="false" customHeight="false" outlineLevel="0" collapsed="false">
      <c r="A52" s="159"/>
      <c r="B52" s="178"/>
      <c r="C52" s="178"/>
      <c r="D52" s="188" t="s">
        <v>210</v>
      </c>
      <c r="E52" s="155"/>
      <c r="F52" s="156"/>
      <c r="G52" s="156"/>
      <c r="H52" s="156" t="n">
        <v>160.86</v>
      </c>
      <c r="I52" s="156" t="n">
        <v>0.495</v>
      </c>
      <c r="J52" s="156" t="n">
        <v>2</v>
      </c>
      <c r="K52" s="158" t="n">
        <f aca="false">H52*I52*J52</f>
        <v>159.2514</v>
      </c>
      <c r="L52" s="133"/>
      <c r="M52" s="136"/>
      <c r="N52" s="136"/>
    </row>
    <row r="53" customFormat="false" ht="15.75" hidden="false" customHeight="false" outlineLevel="0" collapsed="false">
      <c r="A53" s="159"/>
      <c r="B53" s="178"/>
      <c r="C53" s="178"/>
      <c r="D53" s="194"/>
      <c r="E53" s="155"/>
      <c r="F53" s="157"/>
      <c r="G53" s="157"/>
      <c r="H53" s="157"/>
      <c r="I53" s="157"/>
      <c r="J53" s="161" t="s">
        <v>191</v>
      </c>
      <c r="K53" s="162" t="n">
        <f aca="false">SUM(K52:K52)</f>
        <v>159.2514</v>
      </c>
      <c r="L53" s="133"/>
      <c r="M53" s="136"/>
      <c r="N53" s="136"/>
    </row>
    <row r="54" s="146" customFormat="true" ht="15.75" hidden="false" customHeight="false" outlineLevel="0" collapsed="false">
      <c r="A54" s="187" t="s">
        <v>68</v>
      </c>
      <c r="B54" s="173" t="s">
        <v>32</v>
      </c>
      <c r="C54" s="173" t="s">
        <v>69</v>
      </c>
      <c r="D54" s="172" t="s">
        <v>70</v>
      </c>
      <c r="E54" s="148" t="s">
        <v>38</v>
      </c>
      <c r="F54" s="173" t="s">
        <v>18</v>
      </c>
      <c r="G54" s="173" t="s">
        <v>185</v>
      </c>
      <c r="H54" s="173" t="s">
        <v>25</v>
      </c>
      <c r="I54" s="173" t="s">
        <v>186</v>
      </c>
      <c r="J54" s="173" t="s">
        <v>187</v>
      </c>
      <c r="K54" s="174" t="s">
        <v>188</v>
      </c>
      <c r="L54" s="144"/>
      <c r="M54" s="145"/>
      <c r="N54" s="145"/>
    </row>
    <row r="55" customFormat="false" ht="15.75" hidden="false" customHeight="false" outlineLevel="0" collapsed="false">
      <c r="A55" s="159"/>
      <c r="B55" s="178"/>
      <c r="C55" s="155"/>
      <c r="D55" s="188" t="s">
        <v>210</v>
      </c>
      <c r="E55" s="155"/>
      <c r="F55" s="156"/>
      <c r="G55" s="156"/>
      <c r="H55" s="156" t="n">
        <v>160.86</v>
      </c>
      <c r="I55" s="156" t="n">
        <v>0.495</v>
      </c>
      <c r="J55" s="156" t="n">
        <v>2</v>
      </c>
      <c r="K55" s="158" t="n">
        <f aca="false">H55*I55*J55</f>
        <v>159.2514</v>
      </c>
      <c r="L55" s="133"/>
      <c r="M55" s="136"/>
      <c r="N55" s="136"/>
    </row>
    <row r="56" customFormat="false" ht="15.75" hidden="false" customHeight="false" outlineLevel="0" collapsed="false">
      <c r="A56" s="159"/>
      <c r="B56" s="195"/>
      <c r="C56" s="155"/>
      <c r="D56" s="194"/>
      <c r="E56" s="155"/>
      <c r="F56" s="157"/>
      <c r="G56" s="157"/>
      <c r="H56" s="157"/>
      <c r="I56" s="157"/>
      <c r="J56" s="161" t="s">
        <v>191</v>
      </c>
      <c r="K56" s="162" t="n">
        <f aca="false">SUM(K55:K55)</f>
        <v>159.2514</v>
      </c>
      <c r="L56" s="133"/>
      <c r="M56" s="136"/>
      <c r="N56" s="136"/>
    </row>
    <row r="57" customFormat="false" ht="31.5" hidden="false" customHeight="false" outlineLevel="0" collapsed="false">
      <c r="A57" s="187" t="s">
        <v>71</v>
      </c>
      <c r="B57" s="173" t="s">
        <v>32</v>
      </c>
      <c r="C57" s="173" t="s">
        <v>72</v>
      </c>
      <c r="D57" s="172" t="s">
        <v>73</v>
      </c>
      <c r="E57" s="148" t="s">
        <v>53</v>
      </c>
      <c r="F57" s="173" t="s">
        <v>18</v>
      </c>
      <c r="G57" s="173" t="s">
        <v>185</v>
      </c>
      <c r="H57" s="173" t="s">
        <v>25</v>
      </c>
      <c r="I57" s="173" t="s">
        <v>186</v>
      </c>
      <c r="J57" s="173" t="s">
        <v>187</v>
      </c>
      <c r="K57" s="174" t="s">
        <v>188</v>
      </c>
      <c r="L57" s="133"/>
      <c r="M57" s="136"/>
      <c r="N57" s="136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59"/>
      <c r="B58" s="195"/>
      <c r="C58" s="155"/>
      <c r="D58" s="188" t="s">
        <v>211</v>
      </c>
      <c r="E58" s="155"/>
      <c r="F58" s="156"/>
      <c r="G58" s="156" t="n">
        <v>0.02</v>
      </c>
      <c r="H58" s="156" t="n">
        <v>33.7</v>
      </c>
      <c r="I58" s="156" t="n">
        <v>0.6</v>
      </c>
      <c r="J58" s="156" t="n">
        <v>2</v>
      </c>
      <c r="K58" s="158" t="n">
        <f aca="false">G58*H58*I58*J58</f>
        <v>0.8088</v>
      </c>
      <c r="L58" s="133"/>
      <c r="M58" s="136"/>
      <c r="N58" s="136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59"/>
      <c r="B59" s="195"/>
      <c r="C59" s="155"/>
      <c r="D59" s="194"/>
      <c r="E59" s="155"/>
      <c r="F59" s="157"/>
      <c r="G59" s="157"/>
      <c r="H59" s="157"/>
      <c r="I59" s="157"/>
      <c r="J59" s="161"/>
      <c r="K59" s="162" t="n">
        <f aca="false">K58</f>
        <v>0.8088</v>
      </c>
      <c r="L59" s="133"/>
      <c r="M59" s="136"/>
      <c r="N59" s="136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46" customFormat="true" ht="31.5" hidden="false" customHeight="false" outlineLevel="0" collapsed="false">
      <c r="A60" s="187" t="s">
        <v>74</v>
      </c>
      <c r="B60" s="173" t="s">
        <v>32</v>
      </c>
      <c r="C60" s="173" t="s">
        <v>75</v>
      </c>
      <c r="D60" s="150" t="s">
        <v>76</v>
      </c>
      <c r="E60" s="148" t="s">
        <v>38</v>
      </c>
      <c r="F60" s="173" t="s">
        <v>18</v>
      </c>
      <c r="G60" s="173" t="s">
        <v>185</v>
      </c>
      <c r="H60" s="173" t="s">
        <v>25</v>
      </c>
      <c r="I60" s="173" t="s">
        <v>186</v>
      </c>
      <c r="J60" s="173" t="s">
        <v>187</v>
      </c>
      <c r="K60" s="174" t="s">
        <v>188</v>
      </c>
      <c r="L60" s="144"/>
      <c r="M60" s="145"/>
      <c r="N60" s="145"/>
    </row>
    <row r="61" customFormat="false" ht="15.75" hidden="false" customHeight="false" outlineLevel="0" collapsed="false">
      <c r="A61" s="159"/>
      <c r="B61" s="178"/>
      <c r="C61" s="178"/>
      <c r="D61" s="188" t="s">
        <v>210</v>
      </c>
      <c r="E61" s="155"/>
      <c r="F61" s="156"/>
      <c r="G61" s="156"/>
      <c r="H61" s="156" t="n">
        <v>160.86</v>
      </c>
      <c r="I61" s="156" t="n">
        <v>0.495</v>
      </c>
      <c r="J61" s="156" t="n">
        <v>2</v>
      </c>
      <c r="K61" s="158" t="n">
        <f aca="false">H61*I61*J61</f>
        <v>159.2514</v>
      </c>
      <c r="L61" s="133"/>
      <c r="M61" s="136"/>
      <c r="N61" s="136"/>
    </row>
    <row r="62" customFormat="false" ht="15.75" hidden="false" customHeight="false" outlineLevel="0" collapsed="false">
      <c r="A62" s="159"/>
      <c r="B62" s="178"/>
      <c r="C62" s="178"/>
      <c r="D62" s="188" t="s">
        <v>212</v>
      </c>
      <c r="E62" s="155"/>
      <c r="F62" s="156"/>
      <c r="G62" s="156"/>
      <c r="H62" s="156" t="n">
        <v>33.7</v>
      </c>
      <c r="I62" s="156" t="n">
        <v>0.6</v>
      </c>
      <c r="J62" s="156" t="n">
        <v>2</v>
      </c>
      <c r="K62" s="158" t="n">
        <f aca="false">H62*I62*J62</f>
        <v>40.44</v>
      </c>
      <c r="L62" s="133"/>
      <c r="M62" s="136"/>
      <c r="N62" s="136"/>
    </row>
    <row r="63" customFormat="false" ht="15.75" hidden="false" customHeight="false" outlineLevel="0" collapsed="false">
      <c r="A63" s="159"/>
      <c r="B63" s="178"/>
      <c r="C63" s="178"/>
      <c r="D63" s="188" t="s">
        <v>213</v>
      </c>
      <c r="E63" s="155"/>
      <c r="F63" s="156"/>
      <c r="G63" s="156" t="n">
        <v>0.31</v>
      </c>
      <c r="H63" s="156" t="n">
        <v>160.86</v>
      </c>
      <c r="I63" s="156"/>
      <c r="J63" s="156"/>
      <c r="K63" s="158" t="n">
        <f aca="false">G63*H63</f>
        <v>49.8666</v>
      </c>
      <c r="L63" s="133"/>
      <c r="M63" s="136"/>
      <c r="N63" s="136"/>
    </row>
    <row r="64" customFormat="false" ht="15.75" hidden="false" customHeight="false" outlineLevel="0" collapsed="false">
      <c r="A64" s="159"/>
      <c r="B64" s="178"/>
      <c r="C64" s="178"/>
      <c r="D64" s="190"/>
      <c r="E64" s="155"/>
      <c r="F64" s="156"/>
      <c r="G64" s="156"/>
      <c r="H64" s="156"/>
      <c r="I64" s="156"/>
      <c r="J64" s="161" t="s">
        <v>191</v>
      </c>
      <c r="K64" s="162" t="n">
        <f aca="false">SUM(K61:K63)</f>
        <v>249.558</v>
      </c>
      <c r="L64" s="133"/>
      <c r="M64" s="136"/>
      <c r="N64" s="136"/>
    </row>
    <row r="65" s="146" customFormat="true" ht="47.25" hidden="false" customHeight="false" outlineLevel="0" collapsed="false">
      <c r="A65" s="187" t="s">
        <v>77</v>
      </c>
      <c r="B65" s="173" t="s">
        <v>32</v>
      </c>
      <c r="C65" s="173" t="s">
        <v>78</v>
      </c>
      <c r="D65" s="150" t="s">
        <v>79</v>
      </c>
      <c r="E65" s="148" t="s">
        <v>34</v>
      </c>
      <c r="F65" s="173" t="s">
        <v>18</v>
      </c>
      <c r="G65" s="173" t="s">
        <v>185</v>
      </c>
      <c r="H65" s="173" t="s">
        <v>25</v>
      </c>
      <c r="I65" s="173" t="s">
        <v>186</v>
      </c>
      <c r="J65" s="173" t="s">
        <v>187</v>
      </c>
      <c r="K65" s="174" t="s">
        <v>188</v>
      </c>
      <c r="L65" s="144"/>
      <c r="M65" s="145"/>
      <c r="N65" s="145"/>
    </row>
    <row r="66" customFormat="false" ht="15.75" hidden="false" customHeight="false" outlineLevel="0" collapsed="false">
      <c r="A66" s="159"/>
      <c r="B66" s="178"/>
      <c r="C66" s="178"/>
      <c r="D66" s="188" t="s">
        <v>214</v>
      </c>
      <c r="E66" s="155"/>
      <c r="F66" s="156"/>
      <c r="G66" s="156"/>
      <c r="H66" s="156" t="n">
        <v>3</v>
      </c>
      <c r="I66" s="156"/>
      <c r="J66" s="156"/>
      <c r="K66" s="158" t="n">
        <f aca="false">H66</f>
        <v>3</v>
      </c>
      <c r="L66" s="133"/>
      <c r="M66" s="136"/>
      <c r="N66" s="136"/>
    </row>
    <row r="67" customFormat="false" ht="15.75" hidden="false" customHeight="false" outlineLevel="0" collapsed="false">
      <c r="A67" s="159"/>
      <c r="B67" s="178"/>
      <c r="C67" s="178"/>
      <c r="D67" s="190"/>
      <c r="E67" s="155"/>
      <c r="F67" s="156"/>
      <c r="G67" s="156"/>
      <c r="H67" s="156"/>
      <c r="I67" s="156"/>
      <c r="J67" s="161" t="s">
        <v>191</v>
      </c>
      <c r="K67" s="162" t="n">
        <f aca="false">K66</f>
        <v>3</v>
      </c>
      <c r="L67" s="133"/>
      <c r="M67" s="136"/>
      <c r="N67" s="136"/>
    </row>
    <row r="68" s="146" customFormat="true" ht="31.5" hidden="false" customHeight="false" outlineLevel="0" collapsed="false">
      <c r="A68" s="187" t="s">
        <v>80</v>
      </c>
      <c r="B68" s="173" t="s">
        <v>32</v>
      </c>
      <c r="C68" s="173" t="s">
        <v>81</v>
      </c>
      <c r="D68" s="150" t="s">
        <v>215</v>
      </c>
      <c r="E68" s="148" t="s">
        <v>38</v>
      </c>
      <c r="F68" s="173" t="s">
        <v>18</v>
      </c>
      <c r="G68" s="173" t="s">
        <v>185</v>
      </c>
      <c r="H68" s="173" t="s">
        <v>25</v>
      </c>
      <c r="I68" s="173" t="s">
        <v>186</v>
      </c>
      <c r="J68" s="173" t="s">
        <v>187</v>
      </c>
      <c r="K68" s="174" t="s">
        <v>188</v>
      </c>
      <c r="L68" s="144"/>
      <c r="M68" s="145"/>
      <c r="N68" s="145"/>
    </row>
    <row r="69" customFormat="false" ht="15.75" hidden="false" customHeight="false" outlineLevel="0" collapsed="false">
      <c r="A69" s="159"/>
      <c r="B69" s="178"/>
      <c r="C69" s="178"/>
      <c r="D69" s="188" t="s">
        <v>216</v>
      </c>
      <c r="E69" s="155"/>
      <c r="F69" s="156"/>
      <c r="G69" s="156"/>
      <c r="H69" s="156" t="n">
        <v>33.7</v>
      </c>
      <c r="I69" s="156" t="n">
        <v>0.6</v>
      </c>
      <c r="J69" s="156"/>
      <c r="K69" s="158" t="n">
        <f aca="false">H69*I69</f>
        <v>20.22</v>
      </c>
      <c r="L69" s="133"/>
      <c r="M69" s="136"/>
      <c r="N69" s="136"/>
    </row>
    <row r="70" customFormat="false" ht="15.75" hidden="false" customHeight="false" outlineLevel="0" collapsed="false">
      <c r="A70" s="159"/>
      <c r="B70" s="178"/>
      <c r="C70" s="178"/>
      <c r="D70" s="190"/>
      <c r="E70" s="155"/>
      <c r="F70" s="156"/>
      <c r="G70" s="156"/>
      <c r="H70" s="156"/>
      <c r="I70" s="156"/>
      <c r="J70" s="161" t="s">
        <v>191</v>
      </c>
      <c r="K70" s="162" t="n">
        <f aca="false">K69</f>
        <v>20.22</v>
      </c>
      <c r="L70" s="133"/>
      <c r="M70" s="136"/>
      <c r="N70" s="136"/>
    </row>
    <row r="71" s="146" customFormat="true" ht="31.5" hidden="false" customHeight="false" outlineLevel="0" collapsed="false">
      <c r="A71" s="187" t="s">
        <v>83</v>
      </c>
      <c r="B71" s="173" t="s">
        <v>32</v>
      </c>
      <c r="C71" s="173" t="s">
        <v>84</v>
      </c>
      <c r="D71" s="150" t="s">
        <v>217</v>
      </c>
      <c r="E71" s="148" t="s">
        <v>86</v>
      </c>
      <c r="F71" s="173" t="s">
        <v>18</v>
      </c>
      <c r="G71" s="173" t="s">
        <v>185</v>
      </c>
      <c r="H71" s="173" t="s">
        <v>25</v>
      </c>
      <c r="I71" s="173" t="s">
        <v>186</v>
      </c>
      <c r="J71" s="173" t="s">
        <v>187</v>
      </c>
      <c r="K71" s="174" t="s">
        <v>188</v>
      </c>
      <c r="L71" s="144"/>
      <c r="M71" s="145"/>
      <c r="N71" s="145"/>
    </row>
    <row r="72" customFormat="false" ht="15.75" hidden="false" customHeight="false" outlineLevel="0" collapsed="false">
      <c r="A72" s="159"/>
      <c r="B72" s="178"/>
      <c r="C72" s="178"/>
      <c r="D72" s="188" t="s">
        <v>218</v>
      </c>
      <c r="E72" s="178" t="n">
        <v>0.245</v>
      </c>
      <c r="F72" s="156"/>
      <c r="G72" s="156"/>
      <c r="H72" s="156" t="n">
        <f aca="false">1.4+32.3</f>
        <v>33.7</v>
      </c>
      <c r="I72" s="156"/>
      <c r="J72" s="156"/>
      <c r="K72" s="158" t="n">
        <f aca="false">H72*E72</f>
        <v>8.2565</v>
      </c>
      <c r="L72" s="133"/>
      <c r="M72" s="136"/>
      <c r="N72" s="136"/>
    </row>
    <row r="73" customFormat="false" ht="15.75" hidden="false" customHeight="false" outlineLevel="0" collapsed="false">
      <c r="A73" s="159"/>
      <c r="B73" s="178"/>
      <c r="C73" s="178"/>
      <c r="D73" s="190"/>
      <c r="E73" s="155"/>
      <c r="F73" s="156"/>
      <c r="G73" s="156"/>
      <c r="H73" s="156"/>
      <c r="I73" s="156"/>
      <c r="J73" s="161" t="s">
        <v>191</v>
      </c>
      <c r="K73" s="162" t="n">
        <f aca="false">K72</f>
        <v>8.2565</v>
      </c>
      <c r="L73" s="133"/>
      <c r="M73" s="136"/>
      <c r="N73" s="136"/>
    </row>
    <row r="74" s="146" customFormat="true" ht="15.75" hidden="false" customHeight="false" outlineLevel="0" collapsed="false">
      <c r="A74" s="187" t="s">
        <v>87</v>
      </c>
      <c r="B74" s="148" t="s">
        <v>32</v>
      </c>
      <c r="C74" s="171" t="s">
        <v>88</v>
      </c>
      <c r="D74" s="172" t="s">
        <v>89</v>
      </c>
      <c r="E74" s="148" t="s">
        <v>38</v>
      </c>
      <c r="F74" s="173" t="s">
        <v>18</v>
      </c>
      <c r="G74" s="173" t="s">
        <v>185</v>
      </c>
      <c r="H74" s="173" t="s">
        <v>25</v>
      </c>
      <c r="I74" s="173" t="s">
        <v>186</v>
      </c>
      <c r="J74" s="173" t="s">
        <v>187</v>
      </c>
      <c r="K74" s="174" t="s">
        <v>188</v>
      </c>
      <c r="L74" s="144"/>
      <c r="M74" s="145"/>
      <c r="N74" s="145"/>
    </row>
    <row r="75" customFormat="false" ht="15.75" hidden="false" customHeight="false" outlineLevel="0" collapsed="false">
      <c r="A75" s="159"/>
      <c r="B75" s="178"/>
      <c r="C75" s="155"/>
      <c r="D75" s="188" t="s">
        <v>212</v>
      </c>
      <c r="E75" s="155"/>
      <c r="F75" s="156"/>
      <c r="G75" s="156"/>
      <c r="H75" s="156" t="n">
        <v>33.7</v>
      </c>
      <c r="I75" s="156" t="n">
        <v>0.6</v>
      </c>
      <c r="J75" s="156" t="n">
        <v>2</v>
      </c>
      <c r="K75" s="158" t="n">
        <f aca="false">H75*I75*J75</f>
        <v>40.44</v>
      </c>
      <c r="L75" s="133"/>
      <c r="M75" s="136"/>
      <c r="N75" s="136"/>
    </row>
    <row r="76" customFormat="false" ht="15.75" hidden="false" customHeight="false" outlineLevel="0" collapsed="false">
      <c r="A76" s="159"/>
      <c r="B76" s="178"/>
      <c r="C76" s="155"/>
      <c r="D76" s="179"/>
      <c r="E76" s="178"/>
      <c r="F76" s="156"/>
      <c r="G76" s="178"/>
      <c r="H76" s="156"/>
      <c r="I76" s="193"/>
      <c r="J76" s="161" t="s">
        <v>191</v>
      </c>
      <c r="K76" s="162" t="n">
        <f aca="false">K75</f>
        <v>40.44</v>
      </c>
      <c r="L76" s="133"/>
      <c r="M76" s="136"/>
      <c r="N76" s="136"/>
    </row>
    <row r="77" s="146" customFormat="true" ht="15.75" hidden="false" customHeight="false" outlineLevel="0" collapsed="false">
      <c r="A77" s="187" t="s">
        <v>90</v>
      </c>
      <c r="B77" s="192" t="s">
        <v>32</v>
      </c>
      <c r="C77" s="192" t="s">
        <v>91</v>
      </c>
      <c r="D77" s="196" t="s">
        <v>92</v>
      </c>
      <c r="E77" s="192" t="s">
        <v>38</v>
      </c>
      <c r="F77" s="192" t="s">
        <v>18</v>
      </c>
      <c r="G77" s="192" t="s">
        <v>185</v>
      </c>
      <c r="H77" s="192" t="s">
        <v>25</v>
      </c>
      <c r="I77" s="192" t="s">
        <v>186</v>
      </c>
      <c r="J77" s="192" t="s">
        <v>187</v>
      </c>
      <c r="K77" s="197" t="s">
        <v>188</v>
      </c>
      <c r="L77" s="144"/>
      <c r="M77" s="145"/>
      <c r="N77" s="145"/>
    </row>
    <row r="78" customFormat="false" ht="15.75" hidden="false" customHeight="false" outlineLevel="0" collapsed="false">
      <c r="A78" s="159"/>
      <c r="B78" s="178"/>
      <c r="C78" s="155"/>
      <c r="D78" s="177" t="s">
        <v>219</v>
      </c>
      <c r="E78" s="178"/>
      <c r="F78" s="156"/>
      <c r="G78" s="178"/>
      <c r="H78" s="156" t="n">
        <v>33.7</v>
      </c>
      <c r="I78" s="156" t="n">
        <v>0.6</v>
      </c>
      <c r="J78" s="193"/>
      <c r="K78" s="198" t="n">
        <f aca="false">H78*I78</f>
        <v>20.22</v>
      </c>
      <c r="L78" s="133"/>
      <c r="M78" s="136"/>
      <c r="N78" s="136"/>
    </row>
    <row r="79" customFormat="false" ht="15.75" hidden="false" customHeight="false" outlineLevel="0" collapsed="false">
      <c r="A79" s="199"/>
      <c r="B79" s="200"/>
      <c r="C79" s="201"/>
      <c r="D79" s="202"/>
      <c r="E79" s="200"/>
      <c r="F79" s="203"/>
      <c r="G79" s="200"/>
      <c r="H79" s="203"/>
      <c r="I79" s="204"/>
      <c r="J79" s="205" t="s">
        <v>191</v>
      </c>
      <c r="K79" s="206" t="n">
        <f aca="false">K78</f>
        <v>20.22</v>
      </c>
      <c r="L79" s="133"/>
      <c r="M79" s="136"/>
      <c r="N79" s="136"/>
    </row>
    <row r="80" customFormat="false" ht="15.75" hidden="false" customHeight="false" outlineLevel="0" collapsed="false">
      <c r="A80" s="187" t="s">
        <v>93</v>
      </c>
      <c r="B80" s="192" t="s">
        <v>32</v>
      </c>
      <c r="C80" s="192" t="s">
        <v>94</v>
      </c>
      <c r="D80" s="196" t="s">
        <v>95</v>
      </c>
      <c r="E80" s="192" t="s">
        <v>53</v>
      </c>
      <c r="F80" s="192" t="s">
        <v>18</v>
      </c>
      <c r="G80" s="192" t="s">
        <v>185</v>
      </c>
      <c r="H80" s="192" t="s">
        <v>25</v>
      </c>
      <c r="I80" s="192" t="s">
        <v>186</v>
      </c>
      <c r="J80" s="192" t="s">
        <v>187</v>
      </c>
      <c r="K80" s="197" t="s">
        <v>188</v>
      </c>
      <c r="L80" s="133"/>
      <c r="M80" s="136"/>
      <c r="N80" s="136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159"/>
      <c r="B81" s="178"/>
      <c r="C81" s="155"/>
      <c r="D81" s="177" t="s">
        <v>220</v>
      </c>
      <c r="E81" s="178"/>
      <c r="F81" s="156"/>
      <c r="G81" s="178" t="n">
        <v>0.25</v>
      </c>
      <c r="H81" s="156" t="n">
        <v>33.7</v>
      </c>
      <c r="I81" s="156" t="n">
        <v>0.03</v>
      </c>
      <c r="J81" s="161"/>
      <c r="K81" s="198" t="n">
        <f aca="false">G81*H81*I81</f>
        <v>0.25275</v>
      </c>
      <c r="L81" s="133"/>
      <c r="M81" s="136"/>
      <c r="N81" s="136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199"/>
      <c r="B82" s="200"/>
      <c r="C82" s="201"/>
      <c r="D82" s="202"/>
      <c r="E82" s="200"/>
      <c r="F82" s="203"/>
      <c r="G82" s="200"/>
      <c r="H82" s="203"/>
      <c r="I82" s="204"/>
      <c r="J82" s="205"/>
      <c r="K82" s="206" t="n">
        <f aca="false">K81</f>
        <v>0.25275</v>
      </c>
      <c r="L82" s="133"/>
      <c r="M82" s="136"/>
      <c r="N82" s="136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187" t="s">
        <v>96</v>
      </c>
      <c r="B83" s="148" t="s">
        <v>32</v>
      </c>
      <c r="C83" s="207" t="s">
        <v>97</v>
      </c>
      <c r="D83" s="208" t="s">
        <v>98</v>
      </c>
      <c r="E83" s="149" t="s">
        <v>53</v>
      </c>
      <c r="F83" s="192" t="s">
        <v>18</v>
      </c>
      <c r="G83" s="192" t="s">
        <v>185</v>
      </c>
      <c r="H83" s="192" t="s">
        <v>25</v>
      </c>
      <c r="I83" s="192" t="s">
        <v>186</v>
      </c>
      <c r="J83" s="192" t="s">
        <v>187</v>
      </c>
      <c r="K83" s="197" t="s">
        <v>188</v>
      </c>
      <c r="L83" s="133"/>
      <c r="M83" s="136"/>
      <c r="N83" s="136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159"/>
      <c r="B84" s="178"/>
      <c r="C84" s="155"/>
      <c r="D84" s="177" t="s">
        <v>220</v>
      </c>
      <c r="E84" s="178"/>
      <c r="F84" s="156"/>
      <c r="G84" s="178" t="n">
        <v>0.25</v>
      </c>
      <c r="H84" s="156" t="n">
        <v>33.7</v>
      </c>
      <c r="I84" s="156" t="n">
        <v>0.03</v>
      </c>
      <c r="J84" s="161"/>
      <c r="K84" s="198" t="n">
        <f aca="false">G84*H84*I84</f>
        <v>0.25275</v>
      </c>
      <c r="L84" s="133"/>
      <c r="M84" s="136"/>
      <c r="N84" s="136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199"/>
      <c r="B85" s="200"/>
      <c r="C85" s="201"/>
      <c r="D85" s="202"/>
      <c r="E85" s="200"/>
      <c r="F85" s="203"/>
      <c r="G85" s="200"/>
      <c r="H85" s="203"/>
      <c r="I85" s="204"/>
      <c r="J85" s="205"/>
      <c r="K85" s="206" t="n">
        <f aca="false">K84</f>
        <v>0.25275</v>
      </c>
      <c r="L85" s="133"/>
      <c r="M85" s="136"/>
      <c r="N85" s="136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187" t="s">
        <v>99</v>
      </c>
      <c r="B86" s="192" t="s">
        <v>32</v>
      </c>
      <c r="C86" s="209" t="s">
        <v>100</v>
      </c>
      <c r="D86" s="210" t="s">
        <v>101</v>
      </c>
      <c r="E86" s="211" t="s">
        <v>53</v>
      </c>
      <c r="F86" s="173" t="s">
        <v>18</v>
      </c>
      <c r="G86" s="173" t="s">
        <v>185</v>
      </c>
      <c r="H86" s="173" t="s">
        <v>25</v>
      </c>
      <c r="I86" s="173" t="s">
        <v>186</v>
      </c>
      <c r="J86" s="173" t="s">
        <v>187</v>
      </c>
      <c r="K86" s="174" t="s">
        <v>188</v>
      </c>
      <c r="L86" s="133"/>
      <c r="M86" s="136"/>
      <c r="N86" s="136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159"/>
      <c r="B87" s="178"/>
      <c r="C87" s="155"/>
      <c r="D87" s="177"/>
      <c r="E87" s="178"/>
      <c r="F87" s="156"/>
      <c r="G87" s="178" t="n">
        <v>0.14</v>
      </c>
      <c r="H87" s="156" t="n">
        <v>0.14</v>
      </c>
      <c r="I87" s="156" t="n">
        <v>0.6</v>
      </c>
      <c r="J87" s="161" t="n">
        <v>16</v>
      </c>
      <c r="K87" s="198" t="n">
        <f aca="false">G87*H87*I87*J87</f>
        <v>0.18816</v>
      </c>
      <c r="L87" s="133"/>
      <c r="M87" s="136"/>
      <c r="N87" s="136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199"/>
      <c r="B88" s="200"/>
      <c r="C88" s="201"/>
      <c r="D88" s="202"/>
      <c r="E88" s="200"/>
      <c r="F88" s="203"/>
      <c r="G88" s="200"/>
      <c r="H88" s="203"/>
      <c r="I88" s="204"/>
      <c r="J88" s="205"/>
      <c r="K88" s="206" t="n">
        <f aca="false">K87</f>
        <v>0.18816</v>
      </c>
      <c r="L88" s="133"/>
      <c r="M88" s="136"/>
      <c r="N88" s="136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1.5" hidden="false" customHeight="false" outlineLevel="0" collapsed="false">
      <c r="A89" s="187" t="s">
        <v>102</v>
      </c>
      <c r="B89" s="192" t="s">
        <v>32</v>
      </c>
      <c r="C89" s="209" t="s">
        <v>221</v>
      </c>
      <c r="D89" s="210" t="s">
        <v>104</v>
      </c>
      <c r="E89" s="211" t="s">
        <v>53</v>
      </c>
      <c r="F89" s="173" t="s">
        <v>18</v>
      </c>
      <c r="G89" s="173" t="s">
        <v>185</v>
      </c>
      <c r="H89" s="173" t="s">
        <v>25</v>
      </c>
      <c r="I89" s="173" t="s">
        <v>186</v>
      </c>
      <c r="J89" s="173" t="s">
        <v>187</v>
      </c>
      <c r="K89" s="174" t="s">
        <v>188</v>
      </c>
      <c r="L89" s="133"/>
      <c r="M89" s="136"/>
      <c r="N89" s="136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159"/>
      <c r="B90" s="178"/>
      <c r="C90" s="155"/>
      <c r="D90" s="177"/>
      <c r="E90" s="178"/>
      <c r="F90" s="156"/>
      <c r="G90" s="178" t="n">
        <v>0.14</v>
      </c>
      <c r="H90" s="156" t="n">
        <v>0.14</v>
      </c>
      <c r="I90" s="156" t="n">
        <v>0.6</v>
      </c>
      <c r="J90" s="161" t="n">
        <v>16</v>
      </c>
      <c r="K90" s="198" t="n">
        <f aca="false">G90*H90*I90*J90</f>
        <v>0.18816</v>
      </c>
      <c r="L90" s="133"/>
      <c r="M90" s="136"/>
      <c r="N90" s="136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199"/>
      <c r="B91" s="200"/>
      <c r="C91" s="201"/>
      <c r="D91" s="202"/>
      <c r="E91" s="200"/>
      <c r="F91" s="203"/>
      <c r="G91" s="200"/>
      <c r="H91" s="203"/>
      <c r="I91" s="204"/>
      <c r="J91" s="205"/>
      <c r="K91" s="206" t="n">
        <f aca="false">K90</f>
        <v>0.18816</v>
      </c>
      <c r="L91" s="133"/>
      <c r="M91" s="136"/>
      <c r="N91" s="136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false" outlineLevel="0" collapsed="false">
      <c r="A92" s="192" t="s">
        <v>105</v>
      </c>
      <c r="B92" s="192" t="s">
        <v>32</v>
      </c>
      <c r="C92" s="209" t="s">
        <v>84</v>
      </c>
      <c r="D92" s="212" t="s">
        <v>217</v>
      </c>
      <c r="E92" s="213" t="s">
        <v>86</v>
      </c>
      <c r="F92" s="214" t="s">
        <v>18</v>
      </c>
      <c r="G92" s="214" t="s">
        <v>185</v>
      </c>
      <c r="H92" s="214" t="s">
        <v>25</v>
      </c>
      <c r="I92" s="214" t="s">
        <v>186</v>
      </c>
      <c r="J92" s="214" t="s">
        <v>187</v>
      </c>
      <c r="K92" s="215" t="s">
        <v>188</v>
      </c>
      <c r="L92" s="133"/>
      <c r="M92" s="136"/>
      <c r="N92" s="136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false" outlineLevel="0" collapsed="false">
      <c r="A93" s="155"/>
      <c r="B93" s="178"/>
      <c r="C93" s="155"/>
      <c r="D93" s="177" t="s">
        <v>222</v>
      </c>
      <c r="E93" s="216" t="n">
        <v>0.963</v>
      </c>
      <c r="F93" s="216"/>
      <c r="G93" s="216"/>
      <c r="H93" s="189" t="n">
        <v>2.4</v>
      </c>
      <c r="I93" s="189"/>
      <c r="J93" s="217" t="n">
        <v>16</v>
      </c>
      <c r="K93" s="218" t="n">
        <f aca="false">E93*H93*J93</f>
        <v>36.9792</v>
      </c>
      <c r="L93" s="133"/>
      <c r="M93" s="136"/>
      <c r="N93" s="136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155"/>
      <c r="B94" s="178"/>
      <c r="C94" s="155"/>
      <c r="D94" s="155"/>
      <c r="E94" s="216"/>
      <c r="F94" s="216"/>
      <c r="G94" s="216"/>
      <c r="H94" s="189"/>
      <c r="I94" s="189"/>
      <c r="J94" s="217"/>
      <c r="K94" s="218" t="n">
        <f aca="false">K93</f>
        <v>36.9792</v>
      </c>
      <c r="L94" s="133"/>
      <c r="M94" s="136"/>
      <c r="N94" s="136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1.5" hidden="false" customHeight="false" outlineLevel="0" collapsed="false">
      <c r="A95" s="192" t="s">
        <v>107</v>
      </c>
      <c r="B95" s="192" t="s">
        <v>32</v>
      </c>
      <c r="C95" s="209" t="s">
        <v>108</v>
      </c>
      <c r="D95" s="212" t="s">
        <v>223</v>
      </c>
      <c r="E95" s="213" t="s">
        <v>86</v>
      </c>
      <c r="F95" s="214" t="s">
        <v>18</v>
      </c>
      <c r="G95" s="214" t="s">
        <v>185</v>
      </c>
      <c r="H95" s="219" t="s">
        <v>25</v>
      </c>
      <c r="I95" s="219" t="s">
        <v>186</v>
      </c>
      <c r="J95" s="219" t="s">
        <v>187</v>
      </c>
      <c r="K95" s="220" t="s">
        <v>188</v>
      </c>
      <c r="L95" s="133"/>
      <c r="M95" s="136"/>
      <c r="N95" s="136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6.1" hidden="false" customHeight="true" outlineLevel="0" collapsed="false">
      <c r="A96" s="155"/>
      <c r="B96" s="178"/>
      <c r="C96" s="155"/>
      <c r="D96" s="177" t="s">
        <v>224</v>
      </c>
      <c r="E96" s="216" t="n">
        <v>0.154</v>
      </c>
      <c r="F96" s="216"/>
      <c r="G96" s="216"/>
      <c r="H96" s="221" t="n">
        <v>0.46</v>
      </c>
      <c r="I96" s="221"/>
      <c r="J96" s="221" t="n">
        <v>80</v>
      </c>
      <c r="K96" s="218" t="n">
        <f aca="false">E96*H96*J96</f>
        <v>5.6672</v>
      </c>
      <c r="L96" s="133"/>
      <c r="M96" s="136"/>
      <c r="N96" s="136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155"/>
      <c r="B97" s="178"/>
      <c r="C97" s="155"/>
      <c r="D97" s="155"/>
      <c r="E97" s="216"/>
      <c r="F97" s="216"/>
      <c r="G97" s="216"/>
      <c r="H97" s="189"/>
      <c r="I97" s="189"/>
      <c r="J97" s="217"/>
      <c r="K97" s="218" t="n">
        <f aca="false">K96</f>
        <v>5.6672</v>
      </c>
      <c r="L97" s="133"/>
      <c r="M97" s="136"/>
      <c r="N97" s="136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146" customFormat="true" ht="15.75" hidden="false" customHeight="true" outlineLevel="0" collapsed="false">
      <c r="A98" s="222" t="n">
        <v>4</v>
      </c>
      <c r="B98" s="223" t="s">
        <v>110</v>
      </c>
      <c r="C98" s="223"/>
      <c r="D98" s="223"/>
      <c r="E98" s="223"/>
      <c r="F98" s="223"/>
      <c r="G98" s="223"/>
      <c r="H98" s="223"/>
      <c r="I98" s="223"/>
      <c r="J98" s="223"/>
      <c r="K98" s="223"/>
      <c r="L98" s="144"/>
      <c r="M98" s="145"/>
      <c r="N98" s="145"/>
    </row>
    <row r="99" s="146" customFormat="true" ht="31.5" hidden="false" customHeight="false" outlineLevel="0" collapsed="false">
      <c r="A99" s="187" t="s">
        <v>111</v>
      </c>
      <c r="B99" s="148"/>
      <c r="C99" s="148" t="s">
        <v>48</v>
      </c>
      <c r="D99" s="172" t="s">
        <v>49</v>
      </c>
      <c r="E99" s="148" t="s">
        <v>34</v>
      </c>
      <c r="F99" s="173" t="s">
        <v>18</v>
      </c>
      <c r="G99" s="173" t="s">
        <v>185</v>
      </c>
      <c r="H99" s="173" t="s">
        <v>25</v>
      </c>
      <c r="I99" s="173" t="s">
        <v>186</v>
      </c>
      <c r="J99" s="173" t="s">
        <v>187</v>
      </c>
      <c r="K99" s="174" t="s">
        <v>188</v>
      </c>
      <c r="L99" s="144"/>
      <c r="M99" s="145"/>
      <c r="N99" s="145"/>
    </row>
    <row r="100" customFormat="false" ht="15.75" hidden="false" customHeight="false" outlineLevel="0" collapsed="false">
      <c r="A100" s="159"/>
      <c r="B100" s="178"/>
      <c r="C100" s="178"/>
      <c r="D100" s="188" t="s">
        <v>225</v>
      </c>
      <c r="E100" s="155"/>
      <c r="F100" s="155"/>
      <c r="G100" s="178"/>
      <c r="H100" s="178" t="n">
        <v>1.2</v>
      </c>
      <c r="I100" s="178"/>
      <c r="J100" s="178" t="n">
        <v>4</v>
      </c>
      <c r="K100" s="158" t="n">
        <f aca="false">H100*J100</f>
        <v>4.8</v>
      </c>
      <c r="L100" s="133"/>
      <c r="M100" s="136"/>
      <c r="N100" s="136"/>
    </row>
    <row r="101" customFormat="false" ht="15.75" hidden="false" customHeight="false" outlineLevel="0" collapsed="false">
      <c r="A101" s="159"/>
      <c r="B101" s="178"/>
      <c r="C101" s="178"/>
      <c r="D101" s="188" t="s">
        <v>201</v>
      </c>
      <c r="E101" s="155"/>
      <c r="F101" s="155"/>
      <c r="G101" s="178"/>
      <c r="H101" s="178" t="n">
        <v>1.2</v>
      </c>
      <c r="I101" s="178"/>
      <c r="J101" s="178" t="n">
        <v>1</v>
      </c>
      <c r="K101" s="158" t="n">
        <f aca="false">H101*J101</f>
        <v>1.2</v>
      </c>
      <c r="L101" s="133"/>
      <c r="M101" s="136"/>
      <c r="N101" s="136"/>
    </row>
    <row r="102" customFormat="false" ht="15.75" hidden="false" customHeight="false" outlineLevel="0" collapsed="false">
      <c r="A102" s="159"/>
      <c r="B102" s="178"/>
      <c r="C102" s="178"/>
      <c r="D102" s="190"/>
      <c r="E102" s="155"/>
      <c r="F102" s="155"/>
      <c r="G102" s="155"/>
      <c r="H102" s="155"/>
      <c r="I102" s="155"/>
      <c r="J102" s="161" t="s">
        <v>191</v>
      </c>
      <c r="K102" s="162" t="n">
        <f aca="false">K100+K101</f>
        <v>6</v>
      </c>
      <c r="L102" s="133"/>
      <c r="M102" s="136"/>
      <c r="N102" s="136"/>
    </row>
    <row r="103" s="146" customFormat="true" ht="15.75" hidden="false" customHeight="false" outlineLevel="0" collapsed="false">
      <c r="A103" s="187" t="s">
        <v>112</v>
      </c>
      <c r="B103" s="148"/>
      <c r="C103" s="148" t="s">
        <v>51</v>
      </c>
      <c r="D103" s="172" t="s">
        <v>52</v>
      </c>
      <c r="E103" s="148" t="s">
        <v>53</v>
      </c>
      <c r="F103" s="173" t="s">
        <v>18</v>
      </c>
      <c r="G103" s="173" t="s">
        <v>185</v>
      </c>
      <c r="H103" s="173" t="s">
        <v>25</v>
      </c>
      <c r="I103" s="173" t="s">
        <v>186</v>
      </c>
      <c r="J103" s="173" t="s">
        <v>187</v>
      </c>
      <c r="K103" s="174" t="s">
        <v>188</v>
      </c>
      <c r="L103" s="144"/>
      <c r="M103" s="145"/>
      <c r="N103" s="145"/>
    </row>
    <row r="104" customFormat="false" ht="15.75" hidden="false" customHeight="false" outlineLevel="0" collapsed="false">
      <c r="A104" s="159"/>
      <c r="B104" s="178"/>
      <c r="C104" s="178"/>
      <c r="D104" s="188" t="s">
        <v>225</v>
      </c>
      <c r="E104" s="155"/>
      <c r="F104" s="155"/>
      <c r="G104" s="178" t="n">
        <v>0.3</v>
      </c>
      <c r="H104" s="178" t="n">
        <v>0.3</v>
      </c>
      <c r="I104" s="178" t="n">
        <v>0.06</v>
      </c>
      <c r="J104" s="178" t="n">
        <v>4</v>
      </c>
      <c r="K104" s="158" t="n">
        <f aca="false">G104*H104*I104*J104</f>
        <v>0.0216</v>
      </c>
      <c r="L104" s="133"/>
      <c r="M104" s="136"/>
      <c r="N104" s="136"/>
    </row>
    <row r="105" customFormat="false" ht="15.75" hidden="false" customHeight="false" outlineLevel="0" collapsed="false">
      <c r="A105" s="159"/>
      <c r="B105" s="178"/>
      <c r="C105" s="178"/>
      <c r="D105" s="188" t="s">
        <v>201</v>
      </c>
      <c r="E105" s="155"/>
      <c r="F105" s="155"/>
      <c r="G105" s="178" t="n">
        <v>0.3</v>
      </c>
      <c r="H105" s="178" t="n">
        <v>0.3</v>
      </c>
      <c r="I105" s="178" t="n">
        <v>0.06</v>
      </c>
      <c r="J105" s="178" t="n">
        <v>1</v>
      </c>
      <c r="K105" s="158" t="n">
        <f aca="false">G105*H105*I105*J105</f>
        <v>0.0054</v>
      </c>
      <c r="L105" s="133"/>
      <c r="M105" s="136"/>
      <c r="N105" s="136"/>
    </row>
    <row r="106" customFormat="false" ht="15.75" hidden="false" customHeight="false" outlineLevel="0" collapsed="false">
      <c r="A106" s="159"/>
      <c r="B106" s="178"/>
      <c r="C106" s="178"/>
      <c r="D106" s="190"/>
      <c r="E106" s="155"/>
      <c r="F106" s="155"/>
      <c r="G106" s="155"/>
      <c r="H106" s="155"/>
      <c r="I106" s="155"/>
      <c r="J106" s="161" t="s">
        <v>191</v>
      </c>
      <c r="K106" s="162" t="n">
        <f aca="false">K104+K105</f>
        <v>0.027</v>
      </c>
      <c r="L106" s="133"/>
      <c r="M106" s="136"/>
      <c r="N106" s="136"/>
    </row>
    <row r="107" s="146" customFormat="true" ht="47.25" hidden="false" customHeight="false" outlineLevel="0" collapsed="false">
      <c r="A107" s="187" t="s">
        <v>113</v>
      </c>
      <c r="B107" s="148" t="s">
        <v>32</v>
      </c>
      <c r="C107" s="224" t="s">
        <v>58</v>
      </c>
      <c r="D107" s="172" t="s">
        <v>206</v>
      </c>
      <c r="E107" s="148" t="s">
        <v>53</v>
      </c>
      <c r="F107" s="173" t="s">
        <v>18</v>
      </c>
      <c r="G107" s="173" t="s">
        <v>185</v>
      </c>
      <c r="H107" s="173" t="s">
        <v>25</v>
      </c>
      <c r="I107" s="173" t="s">
        <v>186</v>
      </c>
      <c r="J107" s="173" t="s">
        <v>187</v>
      </c>
      <c r="K107" s="174" t="s">
        <v>188</v>
      </c>
      <c r="L107" s="144"/>
      <c r="M107" s="145"/>
      <c r="N107" s="145"/>
    </row>
    <row r="108" customFormat="false" ht="15.75" hidden="false" customHeight="false" outlineLevel="0" collapsed="false">
      <c r="A108" s="159"/>
      <c r="B108" s="178"/>
      <c r="C108" s="176"/>
      <c r="D108" s="177" t="s">
        <v>226</v>
      </c>
      <c r="E108" s="155"/>
      <c r="F108" s="156"/>
      <c r="G108" s="178" t="n">
        <v>0.3</v>
      </c>
      <c r="H108" s="178" t="n">
        <v>0.3</v>
      </c>
      <c r="I108" s="178" t="n">
        <v>0.06</v>
      </c>
      <c r="J108" s="178" t="n">
        <v>4</v>
      </c>
      <c r="K108" s="158" t="n">
        <f aca="false">G108*H108*I108*J108</f>
        <v>0.0216</v>
      </c>
      <c r="L108" s="133"/>
      <c r="M108" s="136"/>
      <c r="N108" s="136"/>
    </row>
    <row r="109" customFormat="false" ht="15.75" hidden="false" customHeight="false" outlineLevel="0" collapsed="false">
      <c r="A109" s="159"/>
      <c r="B109" s="178"/>
      <c r="C109" s="176"/>
      <c r="D109" s="177" t="s">
        <v>227</v>
      </c>
      <c r="E109" s="155"/>
      <c r="F109" s="156"/>
      <c r="G109" s="178" t="n">
        <v>0.3</v>
      </c>
      <c r="H109" s="178" t="n">
        <v>0.3</v>
      </c>
      <c r="I109" s="178" t="n">
        <v>0.06</v>
      </c>
      <c r="J109" s="178" t="n">
        <v>1</v>
      </c>
      <c r="K109" s="158" t="n">
        <f aca="false">G109*H109*I109*J109</f>
        <v>0.0054</v>
      </c>
      <c r="L109" s="133"/>
      <c r="M109" s="136"/>
      <c r="N109" s="136"/>
    </row>
    <row r="110" customFormat="false" ht="15.75" hidden="false" customHeight="false" outlineLevel="0" collapsed="false">
      <c r="A110" s="159"/>
      <c r="B110" s="178"/>
      <c r="C110" s="178"/>
      <c r="D110" s="190"/>
      <c r="E110" s="155"/>
      <c r="F110" s="155"/>
      <c r="G110" s="155"/>
      <c r="H110" s="155"/>
      <c r="I110" s="155"/>
      <c r="J110" s="161" t="s">
        <v>191</v>
      </c>
      <c r="K110" s="162" t="n">
        <f aca="false">K108+K109</f>
        <v>0.027</v>
      </c>
      <c r="L110" s="133"/>
      <c r="M110" s="136"/>
      <c r="N110" s="136"/>
    </row>
    <row r="111" s="146" customFormat="true" ht="15.75" hidden="false" customHeight="false" outlineLevel="0" collapsed="false">
      <c r="A111" s="187" t="s">
        <v>115</v>
      </c>
      <c r="B111" s="148" t="s">
        <v>32</v>
      </c>
      <c r="C111" s="171" t="s">
        <v>116</v>
      </c>
      <c r="D111" s="172" t="s">
        <v>117</v>
      </c>
      <c r="E111" s="148" t="s">
        <v>34</v>
      </c>
      <c r="F111" s="173" t="s">
        <v>18</v>
      </c>
      <c r="G111" s="173" t="s">
        <v>185</v>
      </c>
      <c r="H111" s="173" t="s">
        <v>25</v>
      </c>
      <c r="I111" s="173" t="s">
        <v>186</v>
      </c>
      <c r="J111" s="173" t="s">
        <v>187</v>
      </c>
      <c r="K111" s="174" t="s">
        <v>188</v>
      </c>
      <c r="L111" s="144"/>
      <c r="M111" s="145"/>
      <c r="N111" s="145"/>
    </row>
    <row r="112" customFormat="false" ht="15.75" hidden="false" customHeight="false" outlineLevel="0" collapsed="false">
      <c r="A112" s="159"/>
      <c r="B112" s="178"/>
      <c r="C112" s="178"/>
      <c r="D112" s="177" t="s">
        <v>228</v>
      </c>
      <c r="E112" s="178"/>
      <c r="F112" s="156"/>
      <c r="G112" s="189"/>
      <c r="H112" s="156" t="n">
        <v>1.8</v>
      </c>
      <c r="I112" s="156"/>
      <c r="J112" s="156"/>
      <c r="K112" s="158" t="n">
        <f aca="false">H112</f>
        <v>1.8</v>
      </c>
      <c r="L112" s="133"/>
      <c r="M112" s="136"/>
      <c r="N112" s="136"/>
    </row>
    <row r="113" customFormat="false" ht="15.75" hidden="false" customHeight="false" outlineLevel="0" collapsed="false">
      <c r="A113" s="159"/>
      <c r="B113" s="178"/>
      <c r="C113" s="178"/>
      <c r="D113" s="190"/>
      <c r="E113" s="155"/>
      <c r="F113" s="156"/>
      <c r="G113" s="156"/>
      <c r="H113" s="156"/>
      <c r="I113" s="156"/>
      <c r="J113" s="161" t="s">
        <v>191</v>
      </c>
      <c r="K113" s="162" t="n">
        <f aca="false">K112</f>
        <v>1.8</v>
      </c>
      <c r="L113" s="133"/>
      <c r="M113" s="136"/>
      <c r="N113" s="136"/>
    </row>
    <row r="114" s="146" customFormat="true" ht="15.75" hidden="false" customHeight="false" outlineLevel="0" collapsed="false">
      <c r="A114" s="187" t="s">
        <v>118</v>
      </c>
      <c r="B114" s="148" t="s">
        <v>32</v>
      </c>
      <c r="C114" s="171" t="s">
        <v>88</v>
      </c>
      <c r="D114" s="172" t="s">
        <v>89</v>
      </c>
      <c r="E114" s="148" t="s">
        <v>38</v>
      </c>
      <c r="F114" s="173" t="s">
        <v>18</v>
      </c>
      <c r="G114" s="173" t="s">
        <v>185</v>
      </c>
      <c r="H114" s="173" t="s">
        <v>25</v>
      </c>
      <c r="I114" s="173" t="s">
        <v>186</v>
      </c>
      <c r="J114" s="173" t="s">
        <v>187</v>
      </c>
      <c r="K114" s="174" t="s">
        <v>188</v>
      </c>
      <c r="L114" s="144"/>
      <c r="M114" s="145"/>
      <c r="N114" s="145"/>
    </row>
    <row r="115" customFormat="false" ht="15.75" hidden="false" customHeight="false" outlineLevel="0" collapsed="false">
      <c r="A115" s="159"/>
      <c r="B115" s="178"/>
      <c r="C115" s="155"/>
      <c r="D115" s="188" t="s">
        <v>229</v>
      </c>
      <c r="E115" s="178"/>
      <c r="F115" s="156"/>
      <c r="G115" s="156" t="n">
        <v>0.2</v>
      </c>
      <c r="H115" s="156"/>
      <c r="I115" s="156" t="n">
        <v>2.5</v>
      </c>
      <c r="J115" s="156" t="n">
        <v>18</v>
      </c>
      <c r="K115" s="158" t="n">
        <f aca="false">G115*I115*J115</f>
        <v>9</v>
      </c>
      <c r="L115" s="133"/>
      <c r="M115" s="136"/>
      <c r="N115" s="136"/>
    </row>
    <row r="116" customFormat="false" ht="15.75" hidden="false" customHeight="false" outlineLevel="0" collapsed="false">
      <c r="A116" s="159"/>
      <c r="B116" s="178"/>
      <c r="C116" s="155"/>
      <c r="D116" s="179"/>
      <c r="E116" s="178"/>
      <c r="F116" s="156"/>
      <c r="G116" s="178"/>
      <c r="H116" s="156"/>
      <c r="I116" s="193"/>
      <c r="J116" s="161" t="s">
        <v>191</v>
      </c>
      <c r="K116" s="162" t="n">
        <f aca="false">K115</f>
        <v>9</v>
      </c>
      <c r="L116" s="133"/>
      <c r="M116" s="136"/>
      <c r="N116" s="136"/>
    </row>
    <row r="117" s="146" customFormat="true" ht="15.75" hidden="false" customHeight="false" outlineLevel="0" collapsed="false">
      <c r="A117" s="187" t="s">
        <v>119</v>
      </c>
      <c r="B117" s="148" t="s">
        <v>32</v>
      </c>
      <c r="C117" s="148" t="s">
        <v>66</v>
      </c>
      <c r="D117" s="172" t="s">
        <v>67</v>
      </c>
      <c r="E117" s="148" t="s">
        <v>38</v>
      </c>
      <c r="F117" s="173" t="s">
        <v>18</v>
      </c>
      <c r="G117" s="173" t="s">
        <v>185</v>
      </c>
      <c r="H117" s="173" t="s">
        <v>25</v>
      </c>
      <c r="I117" s="173" t="s">
        <v>186</v>
      </c>
      <c r="J117" s="173" t="s">
        <v>187</v>
      </c>
      <c r="K117" s="174" t="s">
        <v>188</v>
      </c>
      <c r="L117" s="144"/>
      <c r="M117" s="145"/>
      <c r="N117" s="145"/>
    </row>
    <row r="118" customFormat="false" ht="15.75" hidden="false" customHeight="false" outlineLevel="0" collapsed="false">
      <c r="A118" s="159"/>
      <c r="B118" s="178"/>
      <c r="C118" s="178"/>
      <c r="D118" s="188" t="s">
        <v>229</v>
      </c>
      <c r="E118" s="155"/>
      <c r="F118" s="156"/>
      <c r="G118" s="156" t="n">
        <v>0.2</v>
      </c>
      <c r="H118" s="156"/>
      <c r="I118" s="156" t="n">
        <v>2.5</v>
      </c>
      <c r="J118" s="156" t="n">
        <v>18</v>
      </c>
      <c r="K118" s="158" t="n">
        <f aca="false">G118*I118*J118</f>
        <v>9</v>
      </c>
      <c r="L118" s="133"/>
      <c r="M118" s="136"/>
      <c r="N118" s="136"/>
    </row>
    <row r="119" customFormat="false" ht="15.75" hidden="false" customHeight="false" outlineLevel="0" collapsed="false">
      <c r="A119" s="159"/>
      <c r="B119" s="178"/>
      <c r="C119" s="178"/>
      <c r="D119" s="194"/>
      <c r="E119" s="155"/>
      <c r="F119" s="157"/>
      <c r="G119" s="157"/>
      <c r="H119" s="157"/>
      <c r="I119" s="157"/>
      <c r="J119" s="161" t="s">
        <v>191</v>
      </c>
      <c r="K119" s="162" t="n">
        <f aca="false">K118</f>
        <v>9</v>
      </c>
      <c r="L119" s="133"/>
      <c r="M119" s="136"/>
      <c r="N119" s="136"/>
    </row>
    <row r="120" s="146" customFormat="true" ht="15.75" hidden="false" customHeight="false" outlineLevel="0" collapsed="false">
      <c r="A120" s="187" t="s">
        <v>120</v>
      </c>
      <c r="B120" s="148" t="s">
        <v>32</v>
      </c>
      <c r="C120" s="171" t="s">
        <v>69</v>
      </c>
      <c r="D120" s="172" t="s">
        <v>70</v>
      </c>
      <c r="E120" s="148" t="s">
        <v>38</v>
      </c>
      <c r="F120" s="173" t="s">
        <v>18</v>
      </c>
      <c r="G120" s="173" t="s">
        <v>185</v>
      </c>
      <c r="H120" s="173" t="s">
        <v>25</v>
      </c>
      <c r="I120" s="173" t="s">
        <v>186</v>
      </c>
      <c r="J120" s="173" t="s">
        <v>187</v>
      </c>
      <c r="K120" s="174" t="s">
        <v>188</v>
      </c>
      <c r="L120" s="144"/>
      <c r="M120" s="145"/>
      <c r="N120" s="145"/>
    </row>
    <row r="121" customFormat="false" ht="15.75" hidden="false" customHeight="false" outlineLevel="0" collapsed="false">
      <c r="A121" s="159"/>
      <c r="B121" s="178"/>
      <c r="C121" s="155"/>
      <c r="D121" s="188" t="s">
        <v>229</v>
      </c>
      <c r="E121" s="178"/>
      <c r="F121" s="156"/>
      <c r="G121" s="156" t="n">
        <v>0.2</v>
      </c>
      <c r="H121" s="156"/>
      <c r="I121" s="156" t="n">
        <v>2.5</v>
      </c>
      <c r="J121" s="156" t="n">
        <v>18</v>
      </c>
      <c r="K121" s="158" t="n">
        <f aca="false">G121*I121*J121</f>
        <v>9</v>
      </c>
      <c r="L121" s="133"/>
      <c r="M121" s="136"/>
      <c r="N121" s="136"/>
    </row>
    <row r="122" customFormat="false" ht="15.75" hidden="false" customHeight="false" outlineLevel="0" collapsed="false">
      <c r="A122" s="159"/>
      <c r="B122" s="178"/>
      <c r="C122" s="155"/>
      <c r="D122" s="179"/>
      <c r="E122" s="178"/>
      <c r="F122" s="156"/>
      <c r="G122" s="178"/>
      <c r="H122" s="156"/>
      <c r="I122" s="193"/>
      <c r="J122" s="161" t="s">
        <v>191</v>
      </c>
      <c r="K122" s="162" t="n">
        <f aca="false">K121</f>
        <v>9</v>
      </c>
      <c r="L122" s="133"/>
      <c r="M122" s="136"/>
      <c r="N122" s="136"/>
    </row>
    <row r="123" s="146" customFormat="true" ht="31.5" hidden="false" customHeight="false" outlineLevel="0" collapsed="false">
      <c r="A123" s="187" t="s">
        <v>121</v>
      </c>
      <c r="B123" s="173" t="s">
        <v>32</v>
      </c>
      <c r="C123" s="173" t="s">
        <v>75</v>
      </c>
      <c r="D123" s="150" t="s">
        <v>76</v>
      </c>
      <c r="E123" s="148" t="s">
        <v>38</v>
      </c>
      <c r="F123" s="173" t="s">
        <v>18</v>
      </c>
      <c r="G123" s="173" t="s">
        <v>185</v>
      </c>
      <c r="H123" s="173" t="s">
        <v>25</v>
      </c>
      <c r="I123" s="173" t="s">
        <v>186</v>
      </c>
      <c r="J123" s="173" t="s">
        <v>187</v>
      </c>
      <c r="K123" s="174" t="s">
        <v>188</v>
      </c>
      <c r="L123" s="144"/>
      <c r="M123" s="145"/>
      <c r="N123" s="145"/>
    </row>
    <row r="124" customFormat="false" ht="15.75" hidden="false" customHeight="false" outlineLevel="0" collapsed="false">
      <c r="A124" s="159"/>
      <c r="B124" s="178"/>
      <c r="C124" s="155"/>
      <c r="D124" s="188" t="s">
        <v>229</v>
      </c>
      <c r="E124" s="178"/>
      <c r="F124" s="156"/>
      <c r="G124" s="156" t="n">
        <v>0.2</v>
      </c>
      <c r="H124" s="156"/>
      <c r="I124" s="156" t="n">
        <v>2.5</v>
      </c>
      <c r="J124" s="156" t="n">
        <v>18</v>
      </c>
      <c r="K124" s="158" t="n">
        <f aca="false">G124*I124*J124</f>
        <v>9</v>
      </c>
      <c r="L124" s="133"/>
      <c r="M124" s="136"/>
      <c r="N124" s="136"/>
    </row>
    <row r="125" customFormat="false" ht="15.75" hidden="false" customHeight="false" outlineLevel="0" collapsed="false">
      <c r="A125" s="159"/>
      <c r="B125" s="178"/>
      <c r="C125" s="155"/>
      <c r="D125" s="188" t="s">
        <v>213</v>
      </c>
      <c r="E125" s="178"/>
      <c r="F125" s="156"/>
      <c r="G125" s="156" t="n">
        <v>0.26</v>
      </c>
      <c r="H125" s="156" t="n">
        <v>0.26</v>
      </c>
      <c r="I125" s="156"/>
      <c r="J125" s="156" t="n">
        <v>8</v>
      </c>
      <c r="K125" s="158" t="n">
        <f aca="false">G125*H125*J125</f>
        <v>0.5408</v>
      </c>
      <c r="L125" s="133"/>
      <c r="M125" s="136"/>
      <c r="N125" s="136"/>
    </row>
    <row r="126" customFormat="false" ht="15.75" hidden="false" customHeight="false" outlineLevel="0" collapsed="false">
      <c r="A126" s="159"/>
      <c r="B126" s="178"/>
      <c r="C126" s="178"/>
      <c r="D126" s="179"/>
      <c r="E126" s="178"/>
      <c r="F126" s="156"/>
      <c r="G126" s="178"/>
      <c r="H126" s="156"/>
      <c r="I126" s="193"/>
      <c r="J126" s="161" t="s">
        <v>191</v>
      </c>
      <c r="K126" s="162" t="n">
        <f aca="false">SUM(K124:K125)</f>
        <v>9.5408</v>
      </c>
      <c r="L126" s="133"/>
      <c r="M126" s="136"/>
      <c r="N126" s="136"/>
    </row>
    <row r="127" s="146" customFormat="true" ht="31.5" hidden="false" customHeight="false" outlineLevel="0" collapsed="false">
      <c r="A127" s="187" t="s">
        <v>122</v>
      </c>
      <c r="B127" s="148" t="s">
        <v>11</v>
      </c>
      <c r="C127" s="148" t="s">
        <v>123</v>
      </c>
      <c r="D127" s="225" t="s">
        <v>124</v>
      </c>
      <c r="E127" s="148" t="s">
        <v>230</v>
      </c>
      <c r="F127" s="173" t="s">
        <v>18</v>
      </c>
      <c r="G127" s="173" t="s">
        <v>185</v>
      </c>
      <c r="H127" s="173" t="s">
        <v>25</v>
      </c>
      <c r="I127" s="173" t="s">
        <v>186</v>
      </c>
      <c r="J127" s="173" t="s">
        <v>187</v>
      </c>
      <c r="K127" s="174" t="s">
        <v>188</v>
      </c>
      <c r="L127" s="144"/>
      <c r="M127" s="145"/>
      <c r="N127" s="145"/>
    </row>
    <row r="128" customFormat="false" ht="15.75" hidden="false" customHeight="false" outlineLevel="0" collapsed="false">
      <c r="A128" s="226"/>
      <c r="B128" s="155"/>
      <c r="C128" s="178"/>
      <c r="D128" s="188" t="s">
        <v>231</v>
      </c>
      <c r="E128" s="155"/>
      <c r="F128" s="156" t="n">
        <v>1</v>
      </c>
      <c r="G128" s="157"/>
      <c r="H128" s="157"/>
      <c r="I128" s="157"/>
      <c r="J128" s="157"/>
      <c r="K128" s="158" t="n">
        <f aca="false">F128</f>
        <v>1</v>
      </c>
      <c r="L128" s="133"/>
      <c r="M128" s="136"/>
      <c r="N128" s="136"/>
    </row>
    <row r="129" customFormat="false" ht="15.75" hidden="false" customHeight="false" outlineLevel="0" collapsed="false">
      <c r="A129" s="159"/>
      <c r="B129" s="178"/>
      <c r="C129" s="178"/>
      <c r="D129" s="190"/>
      <c r="E129" s="155"/>
      <c r="F129" s="155"/>
      <c r="G129" s="155"/>
      <c r="H129" s="155"/>
      <c r="I129" s="155"/>
      <c r="J129" s="161" t="s">
        <v>191</v>
      </c>
      <c r="K129" s="162" t="n">
        <f aca="false">K128</f>
        <v>1</v>
      </c>
      <c r="L129" s="133"/>
      <c r="M129" s="136"/>
      <c r="N129" s="136"/>
    </row>
    <row r="130" s="146" customFormat="true" ht="31.5" hidden="false" customHeight="false" outlineLevel="0" collapsed="false">
      <c r="A130" s="187" t="s">
        <v>126</v>
      </c>
      <c r="B130" s="148" t="s">
        <v>11</v>
      </c>
      <c r="C130" s="148" t="s">
        <v>127</v>
      </c>
      <c r="D130" s="225" t="s">
        <v>128</v>
      </c>
      <c r="E130" s="148" t="s">
        <v>230</v>
      </c>
      <c r="F130" s="173" t="s">
        <v>18</v>
      </c>
      <c r="G130" s="173" t="s">
        <v>185</v>
      </c>
      <c r="H130" s="173" t="s">
        <v>25</v>
      </c>
      <c r="I130" s="173" t="s">
        <v>186</v>
      </c>
      <c r="J130" s="173" t="s">
        <v>187</v>
      </c>
      <c r="K130" s="174" t="s">
        <v>188</v>
      </c>
      <c r="L130" s="144"/>
      <c r="M130" s="145"/>
      <c r="N130" s="145"/>
    </row>
    <row r="131" customFormat="false" ht="15.75" hidden="false" customHeight="false" outlineLevel="0" collapsed="false">
      <c r="A131" s="226"/>
      <c r="B131" s="155"/>
      <c r="C131" s="178"/>
      <c r="D131" s="188" t="s">
        <v>232</v>
      </c>
      <c r="E131" s="155"/>
      <c r="F131" s="156" t="n">
        <v>2</v>
      </c>
      <c r="G131" s="157"/>
      <c r="H131" s="157"/>
      <c r="I131" s="157"/>
      <c r="J131" s="157"/>
      <c r="K131" s="198" t="n">
        <f aca="false">F131</f>
        <v>2</v>
      </c>
      <c r="L131" s="133"/>
      <c r="M131" s="136"/>
      <c r="N131" s="136"/>
    </row>
    <row r="132" customFormat="false" ht="15.75" hidden="false" customHeight="false" outlineLevel="0" collapsed="false">
      <c r="A132" s="163"/>
      <c r="B132" s="227"/>
      <c r="C132" s="227"/>
      <c r="D132" s="228"/>
      <c r="E132" s="164"/>
      <c r="F132" s="164"/>
      <c r="G132" s="164"/>
      <c r="H132" s="164"/>
      <c r="I132" s="164"/>
      <c r="J132" s="169" t="s">
        <v>191</v>
      </c>
      <c r="K132" s="170" t="n">
        <f aca="false">K131</f>
        <v>2</v>
      </c>
      <c r="L132" s="133"/>
      <c r="M132" s="136"/>
      <c r="N132" s="136"/>
    </row>
    <row r="133" s="146" customFormat="true" ht="15.75" hidden="false" customHeight="true" outlineLevel="0" collapsed="false">
      <c r="A133" s="142" t="n">
        <v>5</v>
      </c>
      <c r="B133" s="143" t="s">
        <v>129</v>
      </c>
      <c r="C133" s="143"/>
      <c r="D133" s="143"/>
      <c r="E133" s="143"/>
      <c r="F133" s="143"/>
      <c r="G133" s="143"/>
      <c r="H133" s="143"/>
      <c r="I133" s="143"/>
      <c r="J133" s="143"/>
      <c r="K133" s="143"/>
      <c r="L133" s="144"/>
      <c r="M133" s="145"/>
      <c r="N133" s="145"/>
    </row>
    <row r="134" s="146" customFormat="true" ht="31.5" hidden="false" customHeight="false" outlineLevel="0" collapsed="false">
      <c r="A134" s="187" t="s">
        <v>130</v>
      </c>
      <c r="B134" s="148" t="s">
        <v>32</v>
      </c>
      <c r="C134" s="148" t="s">
        <v>48</v>
      </c>
      <c r="D134" s="172" t="s">
        <v>49</v>
      </c>
      <c r="E134" s="148" t="s">
        <v>34</v>
      </c>
      <c r="F134" s="173" t="s">
        <v>18</v>
      </c>
      <c r="G134" s="173" t="s">
        <v>185</v>
      </c>
      <c r="H134" s="173" t="s">
        <v>25</v>
      </c>
      <c r="I134" s="173" t="s">
        <v>186</v>
      </c>
      <c r="J134" s="173" t="s">
        <v>187</v>
      </c>
      <c r="K134" s="174" t="s">
        <v>188</v>
      </c>
      <c r="L134" s="144"/>
      <c r="M134" s="145"/>
      <c r="N134" s="145"/>
    </row>
    <row r="135" customFormat="false" ht="15.75" hidden="false" customHeight="false" outlineLevel="0" collapsed="false">
      <c r="A135" s="159"/>
      <c r="B135" s="178"/>
      <c r="C135" s="178"/>
      <c r="D135" s="188" t="s">
        <v>233</v>
      </c>
      <c r="E135" s="155"/>
      <c r="F135" s="155"/>
      <c r="G135" s="155"/>
      <c r="H135" s="189" t="n">
        <v>33.7</v>
      </c>
      <c r="I135" s="155"/>
      <c r="J135" s="155"/>
      <c r="K135" s="229" t="n">
        <f aca="false">H135</f>
        <v>33.7</v>
      </c>
      <c r="L135" s="133"/>
      <c r="M135" s="136"/>
      <c r="N135" s="136"/>
    </row>
    <row r="136" customFormat="false" ht="15.75" hidden="false" customHeight="false" outlineLevel="0" collapsed="false">
      <c r="A136" s="159"/>
      <c r="B136" s="178"/>
      <c r="C136" s="178"/>
      <c r="D136" s="188" t="s">
        <v>234</v>
      </c>
      <c r="E136" s="155"/>
      <c r="F136" s="155"/>
      <c r="G136" s="155"/>
      <c r="H136" s="189" t="n">
        <v>5.5</v>
      </c>
      <c r="I136" s="155"/>
      <c r="J136" s="155"/>
      <c r="K136" s="229" t="n">
        <f aca="false">H136</f>
        <v>5.5</v>
      </c>
      <c r="L136" s="133"/>
      <c r="M136" s="136"/>
      <c r="N136" s="136"/>
    </row>
    <row r="137" customFormat="false" ht="15.75" hidden="false" customHeight="false" outlineLevel="0" collapsed="false">
      <c r="A137" s="159"/>
      <c r="B137" s="178"/>
      <c r="C137" s="178"/>
      <c r="D137" s="190"/>
      <c r="E137" s="155"/>
      <c r="F137" s="155"/>
      <c r="G137" s="155"/>
      <c r="H137" s="155"/>
      <c r="I137" s="155"/>
      <c r="J137" s="161" t="s">
        <v>191</v>
      </c>
      <c r="K137" s="162" t="n">
        <f aca="false">SUM(K135:K136)</f>
        <v>39.2</v>
      </c>
      <c r="L137" s="133"/>
      <c r="M137" s="136"/>
      <c r="N137" s="136"/>
    </row>
    <row r="138" s="146" customFormat="true" ht="15.75" hidden="false" customHeight="false" outlineLevel="0" collapsed="false">
      <c r="A138" s="187" t="s">
        <v>131</v>
      </c>
      <c r="B138" s="148" t="s">
        <v>32</v>
      </c>
      <c r="C138" s="224" t="s">
        <v>51</v>
      </c>
      <c r="D138" s="172" t="s">
        <v>52</v>
      </c>
      <c r="E138" s="148" t="s">
        <v>53</v>
      </c>
      <c r="F138" s="173" t="s">
        <v>18</v>
      </c>
      <c r="G138" s="173" t="s">
        <v>185</v>
      </c>
      <c r="H138" s="173" t="s">
        <v>25</v>
      </c>
      <c r="I138" s="173" t="s">
        <v>186</v>
      </c>
      <c r="J138" s="173" t="s">
        <v>187</v>
      </c>
      <c r="K138" s="174" t="s">
        <v>188</v>
      </c>
      <c r="L138" s="144"/>
      <c r="M138" s="145"/>
      <c r="N138" s="145"/>
    </row>
    <row r="139" customFormat="false" ht="15.75" hidden="false" customHeight="false" outlineLevel="0" collapsed="false">
      <c r="A139" s="159"/>
      <c r="B139" s="178"/>
      <c r="C139" s="176"/>
      <c r="D139" s="188" t="s">
        <v>235</v>
      </c>
      <c r="E139" s="155"/>
      <c r="F139" s="156"/>
      <c r="G139" s="156" t="n">
        <v>0.1</v>
      </c>
      <c r="H139" s="156" t="n">
        <v>33.7</v>
      </c>
      <c r="I139" s="156" t="n">
        <v>0.16</v>
      </c>
      <c r="J139" s="156"/>
      <c r="K139" s="158" t="n">
        <f aca="false">G139*H139*I139</f>
        <v>0.5392</v>
      </c>
      <c r="L139" s="133"/>
      <c r="M139" s="136"/>
      <c r="N139" s="136"/>
    </row>
    <row r="140" customFormat="false" ht="15.75" hidden="false" customHeight="false" outlineLevel="0" collapsed="false">
      <c r="A140" s="159"/>
      <c r="B140" s="178"/>
      <c r="C140" s="176"/>
      <c r="D140" s="188" t="s">
        <v>236</v>
      </c>
      <c r="E140" s="155"/>
      <c r="F140" s="156"/>
      <c r="G140" s="156" t="n">
        <v>0.2</v>
      </c>
      <c r="H140" s="156" t="n">
        <v>28.6</v>
      </c>
      <c r="I140" s="156" t="n">
        <v>0.2</v>
      </c>
      <c r="J140" s="156"/>
      <c r="K140" s="158" t="n">
        <f aca="false">G140*H140*I140</f>
        <v>1.144</v>
      </c>
      <c r="L140" s="133"/>
      <c r="M140" s="136"/>
      <c r="N140" s="136"/>
    </row>
    <row r="141" customFormat="false" ht="15.75" hidden="false" customHeight="false" outlineLevel="0" collapsed="false">
      <c r="A141" s="159"/>
      <c r="B141" s="178"/>
      <c r="C141" s="176"/>
      <c r="D141" s="177"/>
      <c r="E141" s="155"/>
      <c r="F141" s="156"/>
      <c r="G141" s="156"/>
      <c r="H141" s="156"/>
      <c r="I141" s="156"/>
      <c r="J141" s="161" t="s">
        <v>191</v>
      </c>
      <c r="K141" s="162" t="n">
        <f aca="false">SUM(K139:K140)</f>
        <v>1.6832</v>
      </c>
      <c r="L141" s="133"/>
      <c r="M141" s="136"/>
      <c r="N141" s="136"/>
    </row>
    <row r="142" s="146" customFormat="true" ht="47.25" hidden="false" customHeight="false" outlineLevel="0" collapsed="false">
      <c r="A142" s="187" t="s">
        <v>132</v>
      </c>
      <c r="B142" s="148" t="s">
        <v>32</v>
      </c>
      <c r="C142" s="224" t="s">
        <v>58</v>
      </c>
      <c r="D142" s="172" t="s">
        <v>206</v>
      </c>
      <c r="E142" s="148" t="s">
        <v>53</v>
      </c>
      <c r="F142" s="173" t="s">
        <v>18</v>
      </c>
      <c r="G142" s="173" t="s">
        <v>185</v>
      </c>
      <c r="H142" s="173" t="s">
        <v>25</v>
      </c>
      <c r="I142" s="173" t="s">
        <v>186</v>
      </c>
      <c r="J142" s="173" t="s">
        <v>187</v>
      </c>
      <c r="K142" s="174" t="s">
        <v>188</v>
      </c>
      <c r="L142" s="144"/>
      <c r="M142" s="145"/>
      <c r="N142" s="145"/>
    </row>
    <row r="143" customFormat="false" ht="15.75" hidden="false" customHeight="false" outlineLevel="0" collapsed="false">
      <c r="A143" s="159"/>
      <c r="B143" s="178"/>
      <c r="C143" s="176"/>
      <c r="D143" s="177" t="s">
        <v>237</v>
      </c>
      <c r="E143" s="155"/>
      <c r="F143" s="156"/>
      <c r="G143" s="156" t="n">
        <v>0.1</v>
      </c>
      <c r="H143" s="156" t="n">
        <v>33.7</v>
      </c>
      <c r="I143" s="156" t="n">
        <v>0.16</v>
      </c>
      <c r="J143" s="156"/>
      <c r="K143" s="158" t="n">
        <f aca="false">G143*H143*I143</f>
        <v>0.5392</v>
      </c>
      <c r="L143" s="133"/>
      <c r="M143" s="136"/>
      <c r="N143" s="136"/>
    </row>
    <row r="144" customFormat="false" ht="15.75" hidden="false" customHeight="false" outlineLevel="0" collapsed="false">
      <c r="A144" s="159"/>
      <c r="B144" s="178"/>
      <c r="C144" s="176"/>
      <c r="D144" s="177" t="s">
        <v>238</v>
      </c>
      <c r="E144" s="155"/>
      <c r="F144" s="156"/>
      <c r="G144" s="156" t="n">
        <v>1</v>
      </c>
      <c r="H144" s="156" t="n">
        <v>30</v>
      </c>
      <c r="I144" s="230" t="n">
        <v>0.09</v>
      </c>
      <c r="J144" s="230"/>
      <c r="K144" s="231" t="n">
        <f aca="false">G144*H144*I144</f>
        <v>2.7</v>
      </c>
      <c r="L144" s="133"/>
      <c r="M144" s="136"/>
      <c r="N144" s="136"/>
    </row>
    <row r="145" customFormat="false" ht="15.75" hidden="false" customHeight="false" outlineLevel="0" collapsed="false">
      <c r="A145" s="159"/>
      <c r="B145" s="178"/>
      <c r="C145" s="176"/>
      <c r="D145" s="177" t="s">
        <v>239</v>
      </c>
      <c r="E145" s="155"/>
      <c r="F145" s="156"/>
      <c r="G145" s="232" t="n">
        <v>1.6</v>
      </c>
      <c r="H145" s="232" t="n">
        <v>30</v>
      </c>
      <c r="I145" s="230" t="n">
        <v>0.25</v>
      </c>
      <c r="J145" s="230"/>
      <c r="K145" s="231" t="n">
        <f aca="false">G145*H145*I145</f>
        <v>12</v>
      </c>
      <c r="L145" s="133"/>
      <c r="M145" s="136"/>
      <c r="N145" s="136"/>
    </row>
    <row r="146" customFormat="false" ht="15.75" hidden="false" customHeight="false" outlineLevel="0" collapsed="false">
      <c r="A146" s="159"/>
      <c r="B146" s="178"/>
      <c r="C146" s="176"/>
      <c r="D146" s="177" t="s">
        <v>240</v>
      </c>
      <c r="E146" s="155"/>
      <c r="F146" s="156"/>
      <c r="G146" s="156" t="n">
        <v>0.2</v>
      </c>
      <c r="H146" s="156" t="n">
        <v>28.6</v>
      </c>
      <c r="I146" s="156" t="n">
        <v>0.2</v>
      </c>
      <c r="J146" s="230"/>
      <c r="K146" s="231" t="n">
        <f aca="false">G146*H146*I146</f>
        <v>1.144</v>
      </c>
      <c r="L146" s="133"/>
      <c r="M146" s="136"/>
      <c r="N146" s="136"/>
    </row>
    <row r="147" customFormat="false" ht="15.75" hidden="false" customHeight="false" outlineLevel="0" collapsed="false">
      <c r="A147" s="159"/>
      <c r="B147" s="178"/>
      <c r="C147" s="176"/>
      <c r="D147" s="177"/>
      <c r="E147" s="155"/>
      <c r="F147" s="156"/>
      <c r="G147" s="156"/>
      <c r="H147" s="156"/>
      <c r="I147" s="156"/>
      <c r="J147" s="161" t="s">
        <v>191</v>
      </c>
      <c r="K147" s="162" t="n">
        <f aca="false">SUM(K143:K146)</f>
        <v>16.3832</v>
      </c>
      <c r="L147" s="133"/>
      <c r="M147" s="136"/>
      <c r="N147" s="136"/>
    </row>
    <row r="148" s="146" customFormat="true" ht="31.5" hidden="false" customHeight="false" outlineLevel="0" collapsed="false">
      <c r="A148" s="187" t="s">
        <v>133</v>
      </c>
      <c r="B148" s="148" t="s">
        <v>32</v>
      </c>
      <c r="C148" s="224" t="s">
        <v>241</v>
      </c>
      <c r="D148" s="172" t="s">
        <v>135</v>
      </c>
      <c r="E148" s="148" t="s">
        <v>53</v>
      </c>
      <c r="F148" s="173" t="s">
        <v>18</v>
      </c>
      <c r="G148" s="173" t="s">
        <v>185</v>
      </c>
      <c r="H148" s="173" t="s">
        <v>25</v>
      </c>
      <c r="I148" s="173" t="s">
        <v>186</v>
      </c>
      <c r="J148" s="173" t="s">
        <v>187</v>
      </c>
      <c r="K148" s="174" t="s">
        <v>188</v>
      </c>
      <c r="L148" s="144"/>
      <c r="M148" s="145"/>
      <c r="N148" s="145"/>
    </row>
    <row r="149" customFormat="false" ht="15.75" hidden="false" customHeight="false" outlineLevel="0" collapsed="false">
      <c r="A149" s="152"/>
      <c r="B149" s="153"/>
      <c r="C149" s="153"/>
      <c r="D149" s="153" t="s">
        <v>242</v>
      </c>
      <c r="E149" s="233"/>
      <c r="F149" s="230"/>
      <c r="G149" s="232" t="n">
        <v>1.6</v>
      </c>
      <c r="H149" s="232" t="n">
        <v>33.7</v>
      </c>
      <c r="I149" s="232" t="n">
        <v>0.5</v>
      </c>
      <c r="J149" s="232"/>
      <c r="K149" s="231" t="n">
        <f aca="false">G149*H149*I149</f>
        <v>26.96</v>
      </c>
      <c r="L149" s="133"/>
      <c r="M149" s="136"/>
      <c r="N149" s="136"/>
    </row>
    <row r="150" customFormat="false" ht="15.75" hidden="false" customHeight="false" outlineLevel="0" collapsed="false">
      <c r="A150" s="152"/>
      <c r="B150" s="153"/>
      <c r="C150" s="153"/>
      <c r="D150" s="153"/>
      <c r="E150" s="233"/>
      <c r="F150" s="230"/>
      <c r="G150" s="230"/>
      <c r="H150" s="230"/>
      <c r="I150" s="230"/>
      <c r="J150" s="161" t="s">
        <v>191</v>
      </c>
      <c r="K150" s="234" t="n">
        <f aca="false">K149</f>
        <v>26.96</v>
      </c>
      <c r="L150" s="133"/>
      <c r="M150" s="136"/>
      <c r="N150" s="136"/>
    </row>
    <row r="151" s="146" customFormat="true" ht="16.5" hidden="false" customHeight="false" outlineLevel="0" collapsed="false">
      <c r="A151" s="187" t="s">
        <v>136</v>
      </c>
      <c r="B151" s="148" t="s">
        <v>32</v>
      </c>
      <c r="C151" s="40" t="s">
        <v>134</v>
      </c>
      <c r="D151" s="235" t="s">
        <v>138</v>
      </c>
      <c r="E151" s="40" t="s">
        <v>38</v>
      </c>
      <c r="F151" s="173" t="s">
        <v>18</v>
      </c>
      <c r="G151" s="173" t="s">
        <v>185</v>
      </c>
      <c r="H151" s="173" t="s">
        <v>25</v>
      </c>
      <c r="I151" s="173" t="s">
        <v>186</v>
      </c>
      <c r="J151" s="173" t="s">
        <v>187</v>
      </c>
      <c r="K151" s="174" t="s">
        <v>188</v>
      </c>
      <c r="L151" s="144"/>
      <c r="M151" s="145"/>
      <c r="N151" s="145"/>
    </row>
    <row r="152" customFormat="false" ht="16.5" hidden="false" customHeight="false" outlineLevel="0" collapsed="false">
      <c r="A152" s="226"/>
      <c r="B152" s="155"/>
      <c r="C152" s="236"/>
      <c r="D152" s="49" t="s">
        <v>243</v>
      </c>
      <c r="E152" s="236"/>
      <c r="F152" s="157"/>
      <c r="G152" s="156" t="n">
        <v>1</v>
      </c>
      <c r="H152" s="156" t="n">
        <v>30</v>
      </c>
      <c r="I152" s="157"/>
      <c r="J152" s="157"/>
      <c r="K152" s="158" t="n">
        <f aca="false">G152*H152</f>
        <v>30</v>
      </c>
      <c r="L152" s="133"/>
      <c r="M152" s="136"/>
      <c r="N152" s="136"/>
    </row>
    <row r="153" customFormat="false" ht="16.5" hidden="false" customHeight="false" outlineLevel="0" collapsed="false">
      <c r="A153" s="159"/>
      <c r="B153" s="155"/>
      <c r="C153" s="48"/>
      <c r="D153" s="95" t="s">
        <v>244</v>
      </c>
      <c r="E153" s="236"/>
      <c r="F153" s="155"/>
      <c r="G153" s="232" t="n">
        <v>1.6</v>
      </c>
      <c r="H153" s="232" t="n">
        <v>30</v>
      </c>
      <c r="I153" s="155"/>
      <c r="J153" s="155"/>
      <c r="K153" s="229" t="n">
        <f aca="false">G153*H153</f>
        <v>48</v>
      </c>
      <c r="L153" s="133"/>
      <c r="M153" s="136"/>
      <c r="N153" s="136"/>
    </row>
    <row r="154" customFormat="false" ht="16.5" hidden="false" customHeight="false" outlineLevel="0" collapsed="false">
      <c r="A154" s="159"/>
      <c r="B154" s="155"/>
      <c r="C154" s="48"/>
      <c r="D154" s="49"/>
      <c r="E154" s="236"/>
      <c r="F154" s="155"/>
      <c r="G154" s="155"/>
      <c r="H154" s="155"/>
      <c r="I154" s="155"/>
      <c r="J154" s="161" t="s">
        <v>191</v>
      </c>
      <c r="K154" s="237" t="n">
        <f aca="false">SUM(K152:K153)</f>
        <v>78</v>
      </c>
      <c r="L154" s="133"/>
      <c r="M154" s="136"/>
      <c r="N154" s="136"/>
    </row>
    <row r="155" s="146" customFormat="true" ht="33" hidden="false" customHeight="false" outlineLevel="0" collapsed="false">
      <c r="A155" s="187" t="s">
        <v>139</v>
      </c>
      <c r="B155" s="148" t="s">
        <v>3</v>
      </c>
      <c r="C155" s="238" t="n">
        <v>101617</v>
      </c>
      <c r="D155" s="239" t="s">
        <v>245</v>
      </c>
      <c r="E155" s="40" t="s">
        <v>38</v>
      </c>
      <c r="F155" s="173" t="s">
        <v>18</v>
      </c>
      <c r="G155" s="173" t="s">
        <v>185</v>
      </c>
      <c r="H155" s="173" t="s">
        <v>25</v>
      </c>
      <c r="I155" s="173" t="s">
        <v>186</v>
      </c>
      <c r="J155" s="173" t="s">
        <v>187</v>
      </c>
      <c r="K155" s="174" t="s">
        <v>188</v>
      </c>
      <c r="L155" s="144"/>
      <c r="M155" s="145"/>
      <c r="N155" s="145"/>
    </row>
    <row r="156" customFormat="false" ht="16.5" hidden="false" customHeight="false" outlineLevel="0" collapsed="false">
      <c r="A156" s="226"/>
      <c r="B156" s="155"/>
      <c r="C156" s="240"/>
      <c r="D156" s="154" t="s">
        <v>243</v>
      </c>
      <c r="E156" s="160"/>
      <c r="F156" s="157"/>
      <c r="G156" s="156" t="n">
        <v>1</v>
      </c>
      <c r="H156" s="156" t="n">
        <v>30</v>
      </c>
      <c r="I156" s="157"/>
      <c r="J156" s="157"/>
      <c r="K156" s="158" t="n">
        <f aca="false">G156*H156</f>
        <v>30</v>
      </c>
      <c r="L156" s="133"/>
      <c r="M156" s="136"/>
      <c r="N156" s="136"/>
    </row>
    <row r="157" customFormat="false" ht="16.5" hidden="false" customHeight="false" outlineLevel="0" collapsed="false">
      <c r="A157" s="159"/>
      <c r="B157" s="155"/>
      <c r="C157" s="241"/>
      <c r="D157" s="242" t="s">
        <v>244</v>
      </c>
      <c r="E157" s="155"/>
      <c r="F157" s="155"/>
      <c r="G157" s="232" t="n">
        <v>1.6</v>
      </c>
      <c r="H157" s="232" t="n">
        <v>33.7</v>
      </c>
      <c r="I157" s="155"/>
      <c r="J157" s="155"/>
      <c r="K157" s="229" t="n">
        <f aca="false">G157*H157</f>
        <v>53.92</v>
      </c>
      <c r="L157" s="133"/>
      <c r="M157" s="136"/>
      <c r="N157" s="136"/>
    </row>
    <row r="158" customFormat="false" ht="16.5" hidden="false" customHeight="false" outlineLevel="0" collapsed="false">
      <c r="A158" s="159"/>
      <c r="B158" s="155"/>
      <c r="C158" s="241"/>
      <c r="D158" s="242"/>
      <c r="E158" s="155"/>
      <c r="F158" s="155"/>
      <c r="G158" s="155"/>
      <c r="H158" s="155"/>
      <c r="I158" s="155"/>
      <c r="J158" s="161" t="s">
        <v>191</v>
      </c>
      <c r="K158" s="237" t="n">
        <f aca="false">SUM(K156:K157)</f>
        <v>83.92</v>
      </c>
      <c r="L158" s="133"/>
      <c r="M158" s="136"/>
      <c r="N158" s="136"/>
    </row>
    <row r="159" s="146" customFormat="true" ht="16.5" hidden="false" customHeight="false" outlineLevel="0" collapsed="false">
      <c r="A159" s="187" t="s">
        <v>141</v>
      </c>
      <c r="B159" s="148" t="s">
        <v>32</v>
      </c>
      <c r="C159" s="207" t="s">
        <v>97</v>
      </c>
      <c r="D159" s="208" t="s">
        <v>98</v>
      </c>
      <c r="E159" s="149" t="s">
        <v>53</v>
      </c>
      <c r="F159" s="173" t="s">
        <v>18</v>
      </c>
      <c r="G159" s="173" t="s">
        <v>185</v>
      </c>
      <c r="H159" s="173" t="s">
        <v>25</v>
      </c>
      <c r="I159" s="173" t="s">
        <v>186</v>
      </c>
      <c r="J159" s="173" t="s">
        <v>187</v>
      </c>
      <c r="K159" s="174" t="s">
        <v>188</v>
      </c>
      <c r="L159" s="144"/>
      <c r="M159" s="145"/>
      <c r="N159" s="145"/>
    </row>
    <row r="160" customFormat="false" ht="16.5" hidden="false" customHeight="false" outlineLevel="0" collapsed="false">
      <c r="A160" s="226"/>
      <c r="B160" s="155"/>
      <c r="C160" s="243"/>
      <c r="D160" s="154" t="s">
        <v>243</v>
      </c>
      <c r="E160" s="160"/>
      <c r="F160" s="157"/>
      <c r="G160" s="156" t="n">
        <v>1</v>
      </c>
      <c r="H160" s="156" t="n">
        <v>30</v>
      </c>
      <c r="I160" s="156" t="n">
        <v>0.03</v>
      </c>
      <c r="J160" s="157"/>
      <c r="K160" s="158" t="n">
        <f aca="false">G160*H160*I160</f>
        <v>0.9</v>
      </c>
      <c r="L160" s="133"/>
      <c r="M160" s="136"/>
      <c r="N160" s="136"/>
    </row>
    <row r="161" customFormat="false" ht="16.5" hidden="false" customHeight="false" outlineLevel="0" collapsed="false">
      <c r="A161" s="159"/>
      <c r="B161" s="155"/>
      <c r="C161" s="50"/>
      <c r="D161" s="242" t="s">
        <v>244</v>
      </c>
      <c r="E161" s="155"/>
      <c r="F161" s="155"/>
      <c r="G161" s="232" t="n">
        <v>1.6</v>
      </c>
      <c r="H161" s="232" t="n">
        <v>33.7</v>
      </c>
      <c r="I161" s="178" t="n">
        <v>0.03</v>
      </c>
      <c r="J161" s="155"/>
      <c r="K161" s="229" t="n">
        <f aca="false">G161*H161*I161</f>
        <v>1.6176</v>
      </c>
      <c r="L161" s="133"/>
      <c r="M161" s="136"/>
      <c r="N161" s="136"/>
    </row>
    <row r="162" customFormat="false" ht="16.5" hidden="false" customHeight="false" outlineLevel="0" collapsed="false">
      <c r="A162" s="159"/>
      <c r="B162" s="155"/>
      <c r="C162" s="50"/>
      <c r="D162" s="242"/>
      <c r="E162" s="155"/>
      <c r="F162" s="155"/>
      <c r="G162" s="155"/>
      <c r="H162" s="155"/>
      <c r="I162" s="155"/>
      <c r="J162" s="161" t="s">
        <v>191</v>
      </c>
      <c r="K162" s="237" t="n">
        <f aca="false">SUM(K160:K161)</f>
        <v>2.5176</v>
      </c>
      <c r="L162" s="133"/>
      <c r="M162" s="136"/>
      <c r="N162" s="136"/>
    </row>
    <row r="163" s="146" customFormat="true" ht="47.25" hidden="false" customHeight="false" outlineLevel="0" collapsed="false">
      <c r="A163" s="187" t="s">
        <v>142</v>
      </c>
      <c r="B163" s="148" t="s">
        <v>3</v>
      </c>
      <c r="C163" s="40" t="n">
        <v>94991</v>
      </c>
      <c r="D163" s="180" t="s">
        <v>143</v>
      </c>
      <c r="E163" s="149" t="s">
        <v>53</v>
      </c>
      <c r="F163" s="173" t="s">
        <v>18</v>
      </c>
      <c r="G163" s="173" t="s">
        <v>185</v>
      </c>
      <c r="H163" s="173" t="s">
        <v>25</v>
      </c>
      <c r="I163" s="173" t="s">
        <v>186</v>
      </c>
      <c r="J163" s="173" t="s">
        <v>187</v>
      </c>
      <c r="K163" s="174" t="s">
        <v>188</v>
      </c>
      <c r="L163" s="144"/>
      <c r="M163" s="145"/>
      <c r="N163" s="145"/>
    </row>
    <row r="164" customFormat="false" ht="15.75" hidden="false" customHeight="false" outlineLevel="0" collapsed="false">
      <c r="A164" s="159"/>
      <c r="B164" s="178"/>
      <c r="C164" s="178"/>
      <c r="D164" s="154" t="s">
        <v>243</v>
      </c>
      <c r="E164" s="155"/>
      <c r="F164" s="155"/>
      <c r="G164" s="156" t="n">
        <v>1</v>
      </c>
      <c r="H164" s="156" t="n">
        <v>30</v>
      </c>
      <c r="I164" s="230" t="n">
        <v>0.06</v>
      </c>
      <c r="J164" s="230"/>
      <c r="K164" s="231" t="n">
        <f aca="false">G164*H164*I164</f>
        <v>1.8</v>
      </c>
      <c r="L164" s="133"/>
      <c r="M164" s="136"/>
      <c r="N164" s="136"/>
    </row>
    <row r="165" customFormat="false" ht="15.75" hidden="false" customHeight="false" outlineLevel="0" collapsed="false">
      <c r="A165" s="159"/>
      <c r="B165" s="178"/>
      <c r="C165" s="178"/>
      <c r="D165" s="242" t="s">
        <v>244</v>
      </c>
      <c r="E165" s="155"/>
      <c r="F165" s="155"/>
      <c r="G165" s="232" t="n">
        <v>1.6</v>
      </c>
      <c r="H165" s="232" t="n">
        <v>33.7</v>
      </c>
      <c r="I165" s="178" t="n">
        <v>0.06</v>
      </c>
      <c r="J165" s="155"/>
      <c r="K165" s="229" t="n">
        <f aca="false">G165*H165*I165</f>
        <v>3.2352</v>
      </c>
      <c r="L165" s="133"/>
      <c r="M165" s="136"/>
      <c r="N165" s="136"/>
    </row>
    <row r="166" customFormat="false" ht="15.75" hidden="false" customHeight="false" outlineLevel="0" collapsed="false">
      <c r="A166" s="159"/>
      <c r="B166" s="178"/>
      <c r="C166" s="178"/>
      <c r="D166" s="190"/>
      <c r="E166" s="155"/>
      <c r="F166" s="155"/>
      <c r="G166" s="155"/>
      <c r="H166" s="155"/>
      <c r="I166" s="155"/>
      <c r="J166" s="161" t="s">
        <v>191</v>
      </c>
      <c r="K166" s="237" t="n">
        <f aca="false">SUM(K164:K165)</f>
        <v>5.0352</v>
      </c>
      <c r="L166" s="133"/>
      <c r="M166" s="136"/>
      <c r="N166" s="136"/>
    </row>
    <row r="167" s="146" customFormat="true" ht="16.5" hidden="false" customHeight="false" outlineLevel="0" collapsed="false">
      <c r="A167" s="187" t="s">
        <v>144</v>
      </c>
      <c r="B167" s="148" t="s">
        <v>32</v>
      </c>
      <c r="C167" s="40" t="s">
        <v>145</v>
      </c>
      <c r="D167" s="180" t="s">
        <v>146</v>
      </c>
      <c r="E167" s="149" t="s">
        <v>38</v>
      </c>
      <c r="F167" s="173" t="s">
        <v>18</v>
      </c>
      <c r="G167" s="173" t="s">
        <v>185</v>
      </c>
      <c r="H167" s="173" t="s">
        <v>25</v>
      </c>
      <c r="I167" s="173" t="s">
        <v>186</v>
      </c>
      <c r="J167" s="173" t="s">
        <v>187</v>
      </c>
      <c r="K167" s="174" t="s">
        <v>188</v>
      </c>
      <c r="L167" s="144"/>
      <c r="M167" s="145"/>
      <c r="N167" s="145"/>
    </row>
    <row r="168" customFormat="false" ht="15.75" hidden="false" customHeight="false" outlineLevel="0" collapsed="false">
      <c r="A168" s="159"/>
      <c r="B168" s="178"/>
      <c r="C168" s="178"/>
      <c r="D168" s="154" t="s">
        <v>243</v>
      </c>
      <c r="E168" s="155"/>
      <c r="F168" s="155"/>
      <c r="G168" s="156" t="n">
        <v>1</v>
      </c>
      <c r="H168" s="156" t="n">
        <v>30</v>
      </c>
      <c r="I168" s="230"/>
      <c r="J168" s="230"/>
      <c r="K168" s="231" t="n">
        <f aca="false">G168*H168</f>
        <v>30</v>
      </c>
      <c r="L168" s="133"/>
      <c r="M168" s="136"/>
      <c r="N168" s="136"/>
    </row>
    <row r="169" customFormat="false" ht="15.75" hidden="false" customHeight="false" outlineLevel="0" collapsed="false">
      <c r="A169" s="159"/>
      <c r="B169" s="178"/>
      <c r="C169" s="178"/>
      <c r="D169" s="190"/>
      <c r="E169" s="155"/>
      <c r="F169" s="155"/>
      <c r="G169" s="155"/>
      <c r="H169" s="155"/>
      <c r="I169" s="155"/>
      <c r="J169" s="161" t="s">
        <v>191</v>
      </c>
      <c r="K169" s="237" t="n">
        <f aca="false">K168</f>
        <v>30</v>
      </c>
      <c r="L169" s="133"/>
      <c r="M169" s="136"/>
      <c r="N169" s="136"/>
    </row>
    <row r="170" s="146" customFormat="true" ht="31.5" hidden="false" customHeight="false" outlineLevel="0" collapsed="false">
      <c r="A170" s="187" t="s">
        <v>147</v>
      </c>
      <c r="B170" s="148" t="s">
        <v>32</v>
      </c>
      <c r="C170" s="40" t="s">
        <v>148</v>
      </c>
      <c r="D170" s="180" t="s">
        <v>149</v>
      </c>
      <c r="E170" s="148" t="s">
        <v>53</v>
      </c>
      <c r="F170" s="173" t="s">
        <v>18</v>
      </c>
      <c r="G170" s="173" t="s">
        <v>185</v>
      </c>
      <c r="H170" s="173" t="s">
        <v>25</v>
      </c>
      <c r="I170" s="173" t="s">
        <v>186</v>
      </c>
      <c r="J170" s="173" t="s">
        <v>187</v>
      </c>
      <c r="K170" s="174" t="s">
        <v>188</v>
      </c>
      <c r="L170" s="144"/>
      <c r="M170" s="145"/>
      <c r="N170" s="145"/>
    </row>
    <row r="171" customFormat="false" ht="15.75" hidden="false" customHeight="false" outlineLevel="0" collapsed="false">
      <c r="A171" s="159"/>
      <c r="B171" s="178"/>
      <c r="C171" s="178"/>
      <c r="D171" s="154" t="s">
        <v>246</v>
      </c>
      <c r="E171" s="155"/>
      <c r="F171" s="155"/>
      <c r="G171" s="156" t="n">
        <v>1</v>
      </c>
      <c r="H171" s="156" t="n">
        <v>30</v>
      </c>
      <c r="I171" s="230" t="n">
        <v>0.09</v>
      </c>
      <c r="J171" s="230"/>
      <c r="K171" s="231" t="n">
        <f aca="false">G171*H171*I171</f>
        <v>2.7</v>
      </c>
      <c r="L171" s="133"/>
      <c r="M171" s="136"/>
      <c r="N171" s="136"/>
    </row>
    <row r="172" customFormat="false" ht="15.75" hidden="false" customHeight="false" outlineLevel="0" collapsed="false">
      <c r="A172" s="159"/>
      <c r="B172" s="178"/>
      <c r="C172" s="178"/>
      <c r="D172" s="154" t="s">
        <v>247</v>
      </c>
      <c r="E172" s="155"/>
      <c r="F172" s="155"/>
      <c r="G172" s="232" t="n">
        <v>1.6</v>
      </c>
      <c r="H172" s="232" t="n">
        <v>33.7</v>
      </c>
      <c r="I172" s="230" t="n">
        <v>0.5</v>
      </c>
      <c r="J172" s="230"/>
      <c r="K172" s="231" t="n">
        <f aca="false">G172*H172*I172/2</f>
        <v>13.48</v>
      </c>
      <c r="L172" s="133"/>
      <c r="M172" s="136"/>
      <c r="N172" s="136"/>
    </row>
    <row r="173" customFormat="false" ht="15.75" hidden="false" customHeight="false" outlineLevel="0" collapsed="false">
      <c r="A173" s="163"/>
      <c r="B173" s="227"/>
      <c r="C173" s="227"/>
      <c r="D173" s="228"/>
      <c r="E173" s="164"/>
      <c r="F173" s="164"/>
      <c r="G173" s="164"/>
      <c r="H173" s="164"/>
      <c r="I173" s="164"/>
      <c r="J173" s="169" t="s">
        <v>191</v>
      </c>
      <c r="K173" s="244" t="n">
        <f aca="false">SUM(K171:K172)</f>
        <v>16.18</v>
      </c>
      <c r="L173" s="133"/>
      <c r="M173" s="136"/>
      <c r="N173" s="136"/>
    </row>
    <row r="174" s="146" customFormat="true" ht="15.75" hidden="false" customHeight="true" outlineLevel="0" collapsed="false">
      <c r="A174" s="142" t="n">
        <v>6</v>
      </c>
      <c r="B174" s="143" t="s">
        <v>150</v>
      </c>
      <c r="C174" s="143"/>
      <c r="D174" s="143"/>
      <c r="E174" s="143"/>
      <c r="F174" s="143"/>
      <c r="G174" s="143"/>
      <c r="H174" s="143"/>
      <c r="I174" s="143"/>
      <c r="J174" s="143"/>
      <c r="K174" s="143"/>
      <c r="L174" s="144"/>
      <c r="M174" s="145"/>
      <c r="N174" s="145"/>
    </row>
    <row r="175" s="146" customFormat="true" ht="31.5" hidden="false" customHeight="false" outlineLevel="0" collapsed="false">
      <c r="A175" s="187" t="s">
        <v>151</v>
      </c>
      <c r="B175" s="148" t="s">
        <v>32</v>
      </c>
      <c r="C175" s="148" t="s">
        <v>48</v>
      </c>
      <c r="D175" s="172" t="s">
        <v>49</v>
      </c>
      <c r="E175" s="148" t="s">
        <v>34</v>
      </c>
      <c r="F175" s="173" t="s">
        <v>18</v>
      </c>
      <c r="G175" s="173" t="s">
        <v>185</v>
      </c>
      <c r="H175" s="173" t="s">
        <v>25</v>
      </c>
      <c r="I175" s="173" t="s">
        <v>186</v>
      </c>
      <c r="J175" s="173" t="s">
        <v>187</v>
      </c>
      <c r="K175" s="174" t="s">
        <v>188</v>
      </c>
      <c r="L175" s="144"/>
      <c r="M175" s="145"/>
      <c r="N175" s="145"/>
    </row>
    <row r="176" customFormat="false" ht="15.75" hidden="false" customHeight="false" outlineLevel="0" collapsed="false">
      <c r="A176" s="159"/>
      <c r="B176" s="178"/>
      <c r="C176" s="178"/>
      <c r="D176" s="188" t="s">
        <v>233</v>
      </c>
      <c r="E176" s="155"/>
      <c r="F176" s="155"/>
      <c r="G176" s="155"/>
      <c r="H176" s="189" t="n">
        <v>5.4</v>
      </c>
      <c r="I176" s="155"/>
      <c r="J176" s="156" t="n">
        <v>3</v>
      </c>
      <c r="K176" s="229" t="n">
        <f aca="false">H176*J176</f>
        <v>16.2</v>
      </c>
      <c r="L176" s="133"/>
      <c r="M176" s="136"/>
      <c r="N176" s="136"/>
    </row>
    <row r="177" customFormat="false" ht="15.75" hidden="false" customHeight="false" outlineLevel="0" collapsed="false">
      <c r="A177" s="159"/>
      <c r="B177" s="178"/>
      <c r="C177" s="178"/>
      <c r="D177" s="190"/>
      <c r="E177" s="155"/>
      <c r="F177" s="155"/>
      <c r="G177" s="155"/>
      <c r="H177" s="155"/>
      <c r="I177" s="155"/>
      <c r="J177" s="161" t="s">
        <v>191</v>
      </c>
      <c r="K177" s="162" t="n">
        <f aca="false">K176</f>
        <v>16.2</v>
      </c>
      <c r="L177" s="133"/>
      <c r="M177" s="136"/>
      <c r="N177" s="136"/>
    </row>
    <row r="178" s="146" customFormat="true" ht="15.75" hidden="false" customHeight="false" outlineLevel="0" collapsed="false">
      <c r="A178" s="187" t="s">
        <v>152</v>
      </c>
      <c r="B178" s="148" t="s">
        <v>32</v>
      </c>
      <c r="C178" s="224" t="s">
        <v>51</v>
      </c>
      <c r="D178" s="172" t="s">
        <v>52</v>
      </c>
      <c r="E178" s="148" t="s">
        <v>53</v>
      </c>
      <c r="F178" s="173" t="s">
        <v>18</v>
      </c>
      <c r="G178" s="173" t="s">
        <v>185</v>
      </c>
      <c r="H178" s="173" t="s">
        <v>25</v>
      </c>
      <c r="I178" s="173" t="s">
        <v>186</v>
      </c>
      <c r="J178" s="173" t="s">
        <v>187</v>
      </c>
      <c r="K178" s="174" t="s">
        <v>188</v>
      </c>
      <c r="L178" s="144"/>
      <c r="M178" s="145"/>
      <c r="N178" s="145"/>
    </row>
    <row r="179" customFormat="false" ht="15.75" hidden="false" customHeight="false" outlineLevel="0" collapsed="false">
      <c r="A179" s="159"/>
      <c r="B179" s="178"/>
      <c r="C179" s="176"/>
      <c r="D179" s="188" t="s">
        <v>248</v>
      </c>
      <c r="E179" s="155"/>
      <c r="F179" s="156"/>
      <c r="G179" s="156" t="n">
        <v>1.5</v>
      </c>
      <c r="H179" s="156" t="n">
        <v>1.2</v>
      </c>
      <c r="I179" s="156" t="n">
        <v>0.06</v>
      </c>
      <c r="J179" s="156" t="n">
        <v>3</v>
      </c>
      <c r="K179" s="158" t="n">
        <f aca="false">G179*H179*I179*J179</f>
        <v>0.324</v>
      </c>
      <c r="L179" s="133"/>
      <c r="M179" s="136"/>
      <c r="N179" s="136"/>
    </row>
    <row r="180" customFormat="false" ht="15.75" hidden="false" customHeight="false" outlineLevel="0" collapsed="false">
      <c r="A180" s="159"/>
      <c r="B180" s="178"/>
      <c r="C180" s="176"/>
      <c r="D180" s="177"/>
      <c r="E180" s="155"/>
      <c r="F180" s="156"/>
      <c r="G180" s="156"/>
      <c r="H180" s="156"/>
      <c r="I180" s="156"/>
      <c r="J180" s="161" t="s">
        <v>191</v>
      </c>
      <c r="K180" s="162" t="n">
        <f aca="false">SUM(K179:K179)</f>
        <v>0.324</v>
      </c>
      <c r="L180" s="133"/>
      <c r="M180" s="136"/>
      <c r="N180" s="136"/>
    </row>
    <row r="181" s="146" customFormat="true" ht="47.25" hidden="false" customHeight="false" outlineLevel="0" collapsed="false">
      <c r="A181" s="187" t="s">
        <v>153</v>
      </c>
      <c r="B181" s="148" t="s">
        <v>32</v>
      </c>
      <c r="C181" s="224" t="s">
        <v>58</v>
      </c>
      <c r="D181" s="172" t="s">
        <v>206</v>
      </c>
      <c r="E181" s="148" t="s">
        <v>53</v>
      </c>
      <c r="F181" s="173" t="s">
        <v>18</v>
      </c>
      <c r="G181" s="173" t="s">
        <v>185</v>
      </c>
      <c r="H181" s="173" t="s">
        <v>25</v>
      </c>
      <c r="I181" s="173" t="s">
        <v>186</v>
      </c>
      <c r="J181" s="173" t="s">
        <v>187</v>
      </c>
      <c r="K181" s="174" t="s">
        <v>188</v>
      </c>
      <c r="L181" s="144"/>
      <c r="M181" s="145"/>
      <c r="N181" s="145"/>
    </row>
    <row r="182" customFormat="false" ht="15.75" hidden="false" customHeight="false" outlineLevel="0" collapsed="false">
      <c r="A182" s="159"/>
      <c r="B182" s="178"/>
      <c r="C182" s="176"/>
      <c r="D182" s="177" t="s">
        <v>226</v>
      </c>
      <c r="E182" s="155"/>
      <c r="F182" s="156"/>
      <c r="G182" s="156" t="n">
        <v>1.5</v>
      </c>
      <c r="H182" s="156" t="n">
        <v>1.2</v>
      </c>
      <c r="I182" s="156" t="n">
        <v>0.06</v>
      </c>
      <c r="J182" s="156" t="n">
        <v>3</v>
      </c>
      <c r="K182" s="158" t="n">
        <f aca="false">G182*H182*I182*J182</f>
        <v>0.324</v>
      </c>
      <c r="L182" s="133"/>
      <c r="M182" s="136"/>
      <c r="N182" s="136"/>
    </row>
    <row r="183" customFormat="false" ht="15.75" hidden="false" customHeight="false" outlineLevel="0" collapsed="false">
      <c r="A183" s="159"/>
      <c r="B183" s="178"/>
      <c r="C183" s="176"/>
      <c r="D183" s="177"/>
      <c r="E183" s="155"/>
      <c r="F183" s="156"/>
      <c r="G183" s="156"/>
      <c r="H183" s="156"/>
      <c r="I183" s="156"/>
      <c r="J183" s="161" t="s">
        <v>191</v>
      </c>
      <c r="K183" s="162" t="n">
        <f aca="false">SUM(K182:K182)</f>
        <v>0.324</v>
      </c>
      <c r="L183" s="133"/>
      <c r="M183" s="136"/>
      <c r="N183" s="136"/>
    </row>
    <row r="184" s="146" customFormat="true" ht="15.75" hidden="false" customHeight="false" outlineLevel="0" collapsed="false">
      <c r="A184" s="147" t="s">
        <v>154</v>
      </c>
      <c r="B184" s="148"/>
      <c r="C184" s="209" t="s">
        <v>249</v>
      </c>
      <c r="D184" s="210" t="s">
        <v>250</v>
      </c>
      <c r="E184" s="211" t="s">
        <v>53</v>
      </c>
      <c r="F184" s="173" t="s">
        <v>18</v>
      </c>
      <c r="G184" s="173" t="s">
        <v>185</v>
      </c>
      <c r="H184" s="173" t="s">
        <v>25</v>
      </c>
      <c r="I184" s="173" t="s">
        <v>186</v>
      </c>
      <c r="J184" s="173" t="s">
        <v>187</v>
      </c>
      <c r="K184" s="174" t="s">
        <v>188</v>
      </c>
      <c r="L184" s="144"/>
      <c r="M184" s="145"/>
      <c r="N184" s="145"/>
    </row>
    <row r="185" customFormat="false" ht="15.75" hidden="false" customHeight="false" outlineLevel="0" collapsed="false">
      <c r="A185" s="159"/>
      <c r="B185" s="178"/>
      <c r="C185" s="245"/>
      <c r="D185" s="246" t="s">
        <v>251</v>
      </c>
      <c r="E185" s="247"/>
      <c r="F185" s="156"/>
      <c r="G185" s="156" t="n">
        <v>1.5</v>
      </c>
      <c r="H185" s="156" t="n">
        <v>1.2</v>
      </c>
      <c r="I185" s="156" t="n">
        <v>0.03</v>
      </c>
      <c r="J185" s="156" t="n">
        <v>3</v>
      </c>
      <c r="K185" s="158" t="n">
        <f aca="false">G185*H185*I185*J185</f>
        <v>0.162</v>
      </c>
      <c r="L185" s="133"/>
      <c r="M185" s="136"/>
      <c r="N185" s="136"/>
    </row>
    <row r="186" customFormat="false" ht="15.75" hidden="false" customHeight="false" outlineLevel="0" collapsed="false">
      <c r="A186" s="159"/>
      <c r="B186" s="178"/>
      <c r="C186" s="245"/>
      <c r="D186" s="248"/>
      <c r="E186" s="247"/>
      <c r="F186" s="156"/>
      <c r="G186" s="156"/>
      <c r="H186" s="156"/>
      <c r="I186" s="156"/>
      <c r="J186" s="161" t="s">
        <v>191</v>
      </c>
      <c r="K186" s="162" t="n">
        <f aca="false">SUM(K185:K185)</f>
        <v>0.162</v>
      </c>
      <c r="L186" s="133"/>
      <c r="M186" s="136"/>
      <c r="N186" s="136"/>
    </row>
    <row r="187" s="146" customFormat="true" ht="15.75" hidden="false" customHeight="false" outlineLevel="0" collapsed="false">
      <c r="A187" s="147" t="s">
        <v>155</v>
      </c>
      <c r="B187" s="148"/>
      <c r="C187" s="209" t="s">
        <v>100</v>
      </c>
      <c r="D187" s="210" t="s">
        <v>101</v>
      </c>
      <c r="E187" s="211" t="s">
        <v>53</v>
      </c>
      <c r="F187" s="173" t="s">
        <v>18</v>
      </c>
      <c r="G187" s="173" t="s">
        <v>185</v>
      </c>
      <c r="H187" s="173" t="s">
        <v>25</v>
      </c>
      <c r="I187" s="173" t="s">
        <v>186</v>
      </c>
      <c r="J187" s="173" t="s">
        <v>187</v>
      </c>
      <c r="K187" s="174" t="s">
        <v>188</v>
      </c>
      <c r="L187" s="144"/>
      <c r="M187" s="145"/>
      <c r="N187" s="145"/>
    </row>
    <row r="188" customFormat="false" ht="15.75" hidden="false" customHeight="false" outlineLevel="0" collapsed="false">
      <c r="A188" s="159"/>
      <c r="B188" s="178"/>
      <c r="C188" s="245"/>
      <c r="D188" s="246" t="s">
        <v>252</v>
      </c>
      <c r="E188" s="247"/>
      <c r="F188" s="156"/>
      <c r="G188" s="156" t="n">
        <v>1.5</v>
      </c>
      <c r="H188" s="156" t="n">
        <v>1.2</v>
      </c>
      <c r="I188" s="156" t="n">
        <v>0.06</v>
      </c>
      <c r="J188" s="156" t="n">
        <v>3</v>
      </c>
      <c r="K188" s="158" t="n">
        <f aca="false">G188*H188*I188*J188</f>
        <v>0.324</v>
      </c>
      <c r="L188" s="133"/>
      <c r="M188" s="136"/>
      <c r="N188" s="136"/>
    </row>
    <row r="189" customFormat="false" ht="15.75" hidden="false" customHeight="false" outlineLevel="0" collapsed="false">
      <c r="A189" s="159"/>
      <c r="B189" s="178"/>
      <c r="C189" s="245"/>
      <c r="D189" s="248"/>
      <c r="E189" s="247"/>
      <c r="F189" s="156"/>
      <c r="G189" s="156"/>
      <c r="H189" s="156"/>
      <c r="I189" s="156"/>
      <c r="J189" s="161" t="s">
        <v>191</v>
      </c>
      <c r="K189" s="162" t="n">
        <f aca="false">SUM(K188:K188)</f>
        <v>0.324</v>
      </c>
      <c r="L189" s="133"/>
      <c r="M189" s="136"/>
      <c r="N189" s="136"/>
    </row>
    <row r="190" s="146" customFormat="true" ht="31.5" hidden="false" customHeight="false" outlineLevel="0" collapsed="false">
      <c r="A190" s="147" t="s">
        <v>156</v>
      </c>
      <c r="B190" s="148"/>
      <c r="C190" s="209" t="s">
        <v>221</v>
      </c>
      <c r="D190" s="210" t="s">
        <v>104</v>
      </c>
      <c r="E190" s="211" t="s">
        <v>53</v>
      </c>
      <c r="F190" s="173" t="s">
        <v>18</v>
      </c>
      <c r="G190" s="173" t="s">
        <v>185</v>
      </c>
      <c r="H190" s="173" t="s">
        <v>25</v>
      </c>
      <c r="I190" s="173" t="s">
        <v>186</v>
      </c>
      <c r="J190" s="173" t="s">
        <v>187</v>
      </c>
      <c r="K190" s="174" t="s">
        <v>188</v>
      </c>
      <c r="L190" s="144"/>
      <c r="M190" s="145"/>
      <c r="N190" s="145"/>
    </row>
    <row r="191" customFormat="false" ht="15.75" hidden="false" customHeight="false" outlineLevel="0" collapsed="false">
      <c r="A191" s="159"/>
      <c r="B191" s="178"/>
      <c r="C191" s="245"/>
      <c r="D191" s="246" t="s">
        <v>252</v>
      </c>
      <c r="E191" s="247"/>
      <c r="F191" s="156"/>
      <c r="G191" s="156" t="n">
        <v>1.5</v>
      </c>
      <c r="H191" s="156" t="n">
        <v>1.2</v>
      </c>
      <c r="I191" s="156" t="n">
        <v>0.06</v>
      </c>
      <c r="J191" s="156" t="n">
        <v>3</v>
      </c>
      <c r="K191" s="158" t="n">
        <f aca="false">G191*H191*I191*J191</f>
        <v>0.324</v>
      </c>
      <c r="L191" s="133"/>
      <c r="M191" s="136"/>
      <c r="N191" s="136"/>
    </row>
    <row r="192" customFormat="false" ht="15.75" hidden="false" customHeight="false" outlineLevel="0" collapsed="false">
      <c r="A192" s="159"/>
      <c r="B192" s="178"/>
      <c r="C192" s="245"/>
      <c r="D192" s="248"/>
      <c r="E192" s="247"/>
      <c r="F192" s="156"/>
      <c r="G192" s="156"/>
      <c r="H192" s="156"/>
      <c r="I192" s="156"/>
      <c r="J192" s="161" t="s">
        <v>191</v>
      </c>
      <c r="K192" s="162" t="n">
        <f aca="false">SUM(K191:K191)</f>
        <v>0.324</v>
      </c>
      <c r="L192" s="133"/>
      <c r="M192" s="136"/>
      <c r="N192" s="136"/>
    </row>
    <row r="193" s="146" customFormat="true" ht="31.5" hidden="false" customHeight="false" outlineLevel="0" collapsed="false">
      <c r="A193" s="147" t="s">
        <v>157</v>
      </c>
      <c r="B193" s="148"/>
      <c r="C193" s="249" t="s">
        <v>158</v>
      </c>
      <c r="D193" s="210" t="s">
        <v>253</v>
      </c>
      <c r="E193" s="211" t="s">
        <v>38</v>
      </c>
      <c r="F193" s="173" t="s">
        <v>18</v>
      </c>
      <c r="G193" s="173" t="s">
        <v>185</v>
      </c>
      <c r="H193" s="173" t="s">
        <v>25</v>
      </c>
      <c r="I193" s="173" t="s">
        <v>186</v>
      </c>
      <c r="J193" s="173" t="s">
        <v>187</v>
      </c>
      <c r="K193" s="174" t="s">
        <v>188</v>
      </c>
      <c r="L193" s="144"/>
      <c r="M193" s="145"/>
      <c r="N193" s="145"/>
    </row>
    <row r="194" customFormat="false" ht="15.75" hidden="false" customHeight="false" outlineLevel="0" collapsed="false">
      <c r="A194" s="159"/>
      <c r="B194" s="178"/>
      <c r="C194" s="250"/>
      <c r="D194" s="246" t="s">
        <v>254</v>
      </c>
      <c r="E194" s="247"/>
      <c r="F194" s="156"/>
      <c r="G194" s="156" t="n">
        <v>0.25</v>
      </c>
      <c r="H194" s="156" t="n">
        <v>0.25</v>
      </c>
      <c r="I194" s="156"/>
      <c r="J194" s="156" t="n">
        <f aca="false">6*3</f>
        <v>18</v>
      </c>
      <c r="K194" s="158" t="n">
        <f aca="false">G194*H194*J194</f>
        <v>1.125</v>
      </c>
      <c r="L194" s="133"/>
      <c r="M194" s="136"/>
      <c r="N194" s="136"/>
    </row>
    <row r="195" customFormat="false" ht="15.75" hidden="false" customHeight="false" outlineLevel="0" collapsed="false">
      <c r="A195" s="159"/>
      <c r="B195" s="178"/>
      <c r="C195" s="250"/>
      <c r="D195" s="248"/>
      <c r="E195" s="247"/>
      <c r="F195" s="156"/>
      <c r="G195" s="156"/>
      <c r="H195" s="156"/>
      <c r="I195" s="156"/>
      <c r="J195" s="161" t="s">
        <v>191</v>
      </c>
      <c r="K195" s="162" t="n">
        <f aca="false">K194</f>
        <v>1.125</v>
      </c>
      <c r="L195" s="133"/>
      <c r="M195" s="136"/>
      <c r="N195" s="136"/>
    </row>
    <row r="196" s="146" customFormat="true" ht="45" hidden="false" customHeight="false" outlineLevel="0" collapsed="false">
      <c r="A196" s="147" t="s">
        <v>160</v>
      </c>
      <c r="B196" s="148"/>
      <c r="C196" s="249" t="s">
        <v>161</v>
      </c>
      <c r="D196" s="251" t="s">
        <v>162</v>
      </c>
      <c r="E196" s="209" t="s">
        <v>38</v>
      </c>
      <c r="F196" s="173" t="s">
        <v>18</v>
      </c>
      <c r="G196" s="173" t="s">
        <v>185</v>
      </c>
      <c r="H196" s="173" t="s">
        <v>25</v>
      </c>
      <c r="I196" s="173" t="s">
        <v>186</v>
      </c>
      <c r="J196" s="173" t="s">
        <v>187</v>
      </c>
      <c r="K196" s="174" t="s">
        <v>188</v>
      </c>
      <c r="L196" s="144"/>
      <c r="M196" s="145"/>
      <c r="N196" s="145"/>
    </row>
    <row r="197" customFormat="false" ht="15.75" hidden="false" customHeight="false" outlineLevel="0" collapsed="false">
      <c r="A197" s="159"/>
      <c r="B197" s="178"/>
      <c r="C197" s="178"/>
      <c r="D197" s="246" t="s">
        <v>254</v>
      </c>
      <c r="E197" s="178"/>
      <c r="F197" s="156"/>
      <c r="G197" s="156" t="n">
        <v>0.25</v>
      </c>
      <c r="H197" s="156" t="n">
        <v>0.25</v>
      </c>
      <c r="I197" s="156"/>
      <c r="J197" s="156" t="n">
        <f aca="false">6*3</f>
        <v>18</v>
      </c>
      <c r="K197" s="158" t="n">
        <f aca="false">G197*H197*J197</f>
        <v>1.125</v>
      </c>
      <c r="L197" s="133"/>
      <c r="M197" s="136"/>
      <c r="N197" s="136"/>
    </row>
    <row r="198" customFormat="false" ht="15.75" hidden="false" customHeight="false" outlineLevel="0" collapsed="false">
      <c r="A198" s="163"/>
      <c r="B198" s="227"/>
      <c r="C198" s="227"/>
      <c r="D198" s="252"/>
      <c r="E198" s="227"/>
      <c r="F198" s="167"/>
      <c r="G198" s="167"/>
      <c r="H198" s="167"/>
      <c r="I198" s="167"/>
      <c r="J198" s="169" t="s">
        <v>191</v>
      </c>
      <c r="K198" s="170" t="n">
        <f aca="false">K197</f>
        <v>1.125</v>
      </c>
      <c r="L198" s="133"/>
      <c r="M198" s="136"/>
      <c r="N198" s="136"/>
    </row>
    <row r="199" s="146" customFormat="true" ht="15.75" hidden="false" customHeight="true" outlineLevel="0" collapsed="false">
      <c r="A199" s="142" t="n">
        <v>7</v>
      </c>
      <c r="B199" s="143" t="s">
        <v>163</v>
      </c>
      <c r="C199" s="143"/>
      <c r="D199" s="143"/>
      <c r="E199" s="143"/>
      <c r="F199" s="143"/>
      <c r="G199" s="143"/>
      <c r="H199" s="143"/>
      <c r="I199" s="143"/>
      <c r="J199" s="143"/>
      <c r="K199" s="143"/>
      <c r="L199" s="144"/>
      <c r="M199" s="145"/>
      <c r="N199" s="145"/>
    </row>
    <row r="200" s="146" customFormat="true" ht="15.75" hidden="false" customHeight="false" outlineLevel="0" collapsed="false">
      <c r="A200" s="187" t="s">
        <v>164</v>
      </c>
      <c r="B200" s="148" t="s">
        <v>32</v>
      </c>
      <c r="C200" s="224" t="s">
        <v>51</v>
      </c>
      <c r="D200" s="172" t="s">
        <v>52</v>
      </c>
      <c r="E200" s="148" t="s">
        <v>53</v>
      </c>
      <c r="F200" s="173" t="s">
        <v>18</v>
      </c>
      <c r="G200" s="173" t="s">
        <v>185</v>
      </c>
      <c r="H200" s="173" t="s">
        <v>25</v>
      </c>
      <c r="I200" s="173" t="s">
        <v>186</v>
      </c>
      <c r="J200" s="173" t="s">
        <v>187</v>
      </c>
      <c r="K200" s="174" t="s">
        <v>188</v>
      </c>
      <c r="L200" s="144"/>
      <c r="M200" s="145"/>
      <c r="N200" s="145"/>
    </row>
    <row r="201" customFormat="false" ht="15.75" hidden="false" customHeight="false" outlineLevel="0" collapsed="false">
      <c r="A201" s="159"/>
      <c r="B201" s="178"/>
      <c r="C201" s="176"/>
      <c r="D201" s="188" t="s">
        <v>255</v>
      </c>
      <c r="E201" s="155"/>
      <c r="F201" s="156"/>
      <c r="G201" s="156" t="n">
        <v>0.2</v>
      </c>
      <c r="H201" s="156" t="n">
        <v>1</v>
      </c>
      <c r="I201" s="156" t="n">
        <v>1</v>
      </c>
      <c r="J201" s="156"/>
      <c r="K201" s="158" t="n">
        <f aca="false">G201*H201*I201</f>
        <v>0.2</v>
      </c>
      <c r="L201" s="133"/>
      <c r="M201" s="136"/>
      <c r="N201" s="136"/>
    </row>
    <row r="202" customFormat="false" ht="15.75" hidden="false" customHeight="false" outlineLevel="0" collapsed="false">
      <c r="A202" s="159"/>
      <c r="B202" s="178"/>
      <c r="C202" s="176"/>
      <c r="D202" s="177"/>
      <c r="E202" s="155"/>
      <c r="F202" s="156"/>
      <c r="G202" s="156"/>
      <c r="H202" s="156"/>
      <c r="I202" s="156"/>
      <c r="J202" s="161" t="s">
        <v>191</v>
      </c>
      <c r="K202" s="162" t="n">
        <f aca="false">SUM(K201:K201)</f>
        <v>0.2</v>
      </c>
      <c r="L202" s="133"/>
      <c r="M202" s="136"/>
      <c r="N202" s="136"/>
    </row>
    <row r="203" s="146" customFormat="true" ht="47.25" hidden="false" customHeight="false" outlineLevel="0" collapsed="false">
      <c r="A203" s="187" t="s">
        <v>165</v>
      </c>
      <c r="B203" s="148" t="s">
        <v>32</v>
      </c>
      <c r="C203" s="224" t="s">
        <v>58</v>
      </c>
      <c r="D203" s="172" t="s">
        <v>206</v>
      </c>
      <c r="E203" s="148" t="s">
        <v>53</v>
      </c>
      <c r="F203" s="173" t="s">
        <v>18</v>
      </c>
      <c r="G203" s="173" t="s">
        <v>185</v>
      </c>
      <c r="H203" s="173" t="s">
        <v>25</v>
      </c>
      <c r="I203" s="173" t="s">
        <v>186</v>
      </c>
      <c r="J203" s="173" t="s">
        <v>187</v>
      </c>
      <c r="K203" s="174" t="s">
        <v>188</v>
      </c>
      <c r="L203" s="144"/>
      <c r="M203" s="145"/>
      <c r="N203" s="145"/>
    </row>
    <row r="204" customFormat="false" ht="15.75" hidden="false" customHeight="false" outlineLevel="0" collapsed="false">
      <c r="A204" s="159"/>
      <c r="B204" s="178"/>
      <c r="C204" s="176"/>
      <c r="D204" s="177" t="s">
        <v>256</v>
      </c>
      <c r="E204" s="155"/>
      <c r="F204" s="156"/>
      <c r="G204" s="156" t="n">
        <v>0.2</v>
      </c>
      <c r="H204" s="156" t="n">
        <v>1</v>
      </c>
      <c r="I204" s="156" t="n">
        <v>1</v>
      </c>
      <c r="J204" s="156"/>
      <c r="K204" s="158" t="n">
        <f aca="false">G204*H204*I204</f>
        <v>0.2</v>
      </c>
      <c r="L204" s="133"/>
      <c r="M204" s="136"/>
      <c r="N204" s="136"/>
    </row>
    <row r="205" customFormat="false" ht="15.75" hidden="false" customHeight="false" outlineLevel="0" collapsed="false">
      <c r="A205" s="159"/>
      <c r="B205" s="178"/>
      <c r="C205" s="176"/>
      <c r="D205" s="177"/>
      <c r="E205" s="155"/>
      <c r="F205" s="156"/>
      <c r="G205" s="156"/>
      <c r="H205" s="156"/>
      <c r="I205" s="156"/>
      <c r="J205" s="161" t="s">
        <v>191</v>
      </c>
      <c r="K205" s="162" t="n">
        <f aca="false">SUM(K204:K204)</f>
        <v>0.2</v>
      </c>
      <c r="L205" s="133"/>
      <c r="M205" s="136"/>
      <c r="N205" s="136"/>
    </row>
    <row r="206" s="146" customFormat="true" ht="47.25" hidden="false" customHeight="false" outlineLevel="0" collapsed="false">
      <c r="A206" s="187" t="s">
        <v>166</v>
      </c>
      <c r="B206" s="148" t="s">
        <v>32</v>
      </c>
      <c r="C206" s="148" t="s">
        <v>167</v>
      </c>
      <c r="D206" s="172" t="s">
        <v>168</v>
      </c>
      <c r="E206" s="148" t="s">
        <v>125</v>
      </c>
      <c r="F206" s="173" t="s">
        <v>18</v>
      </c>
      <c r="G206" s="173" t="s">
        <v>185</v>
      </c>
      <c r="H206" s="173" t="s">
        <v>25</v>
      </c>
      <c r="I206" s="173" t="s">
        <v>186</v>
      </c>
      <c r="J206" s="173" t="s">
        <v>187</v>
      </c>
      <c r="K206" s="174" t="s">
        <v>188</v>
      </c>
      <c r="L206" s="144"/>
      <c r="M206" s="145"/>
      <c r="N206" s="145"/>
    </row>
    <row r="207" customFormat="false" ht="15.75" hidden="false" customHeight="false" outlineLevel="0" collapsed="false">
      <c r="A207" s="159"/>
      <c r="B207" s="178"/>
      <c r="C207" s="178"/>
      <c r="D207" s="177" t="s">
        <v>257</v>
      </c>
      <c r="E207" s="178"/>
      <c r="F207" s="161" t="n">
        <v>1</v>
      </c>
      <c r="G207" s="156"/>
      <c r="H207" s="156"/>
      <c r="I207" s="156"/>
      <c r="J207" s="156"/>
      <c r="K207" s="158" t="n">
        <v>1</v>
      </c>
      <c r="L207" s="133"/>
      <c r="M207" s="136"/>
      <c r="N207" s="136"/>
    </row>
    <row r="208" customFormat="false" ht="15.75" hidden="false" customHeight="false" outlineLevel="0" collapsed="false">
      <c r="A208" s="152"/>
      <c r="B208" s="153"/>
      <c r="C208" s="153"/>
      <c r="D208" s="153"/>
      <c r="E208" s="178"/>
      <c r="F208" s="156"/>
      <c r="G208" s="193"/>
      <c r="H208" s="193"/>
      <c r="I208" s="193"/>
      <c r="J208" s="161" t="s">
        <v>191</v>
      </c>
      <c r="K208" s="162" t="n">
        <f aca="false">K207</f>
        <v>1</v>
      </c>
      <c r="L208" s="133"/>
      <c r="M208" s="136"/>
      <c r="N208" s="136"/>
    </row>
    <row r="209" s="146" customFormat="true" ht="31.5" hidden="false" customHeight="false" outlineLevel="0" collapsed="false">
      <c r="A209" s="187" t="s">
        <v>169</v>
      </c>
      <c r="B209" s="224" t="s">
        <v>3</v>
      </c>
      <c r="C209" s="224" t="n">
        <v>95675</v>
      </c>
      <c r="D209" s="225" t="s">
        <v>170</v>
      </c>
      <c r="E209" s="148" t="s">
        <v>125</v>
      </c>
      <c r="F209" s="173" t="s">
        <v>18</v>
      </c>
      <c r="G209" s="173" t="s">
        <v>185</v>
      </c>
      <c r="H209" s="173" t="s">
        <v>25</v>
      </c>
      <c r="I209" s="173" t="s">
        <v>186</v>
      </c>
      <c r="J209" s="173" t="s">
        <v>187</v>
      </c>
      <c r="K209" s="174" t="s">
        <v>188</v>
      </c>
      <c r="L209" s="144"/>
      <c r="M209" s="145"/>
      <c r="N209" s="145"/>
    </row>
    <row r="210" customFormat="false" ht="15.75" hidden="false" customHeight="false" outlineLevel="0" collapsed="false">
      <c r="A210" s="159"/>
      <c r="B210" s="178"/>
      <c r="C210" s="253"/>
      <c r="D210" s="177" t="s">
        <v>257</v>
      </c>
      <c r="E210" s="254"/>
      <c r="F210" s="156" t="n">
        <v>1</v>
      </c>
      <c r="G210" s="156"/>
      <c r="H210" s="156"/>
      <c r="I210" s="156"/>
      <c r="J210" s="156"/>
      <c r="K210" s="158" t="n">
        <f aca="false">F210</f>
        <v>1</v>
      </c>
      <c r="L210" s="133"/>
      <c r="M210" s="136"/>
      <c r="N210" s="136"/>
    </row>
    <row r="211" customFormat="false" ht="15.75" hidden="false" customHeight="false" outlineLevel="0" collapsed="false">
      <c r="A211" s="159"/>
      <c r="B211" s="178"/>
      <c r="C211" s="178"/>
      <c r="D211" s="177"/>
      <c r="E211" s="178"/>
      <c r="F211" s="156"/>
      <c r="G211" s="193"/>
      <c r="H211" s="193"/>
      <c r="I211" s="193"/>
      <c r="J211" s="161" t="s">
        <v>191</v>
      </c>
      <c r="K211" s="162" t="n">
        <f aca="false">K210</f>
        <v>1</v>
      </c>
      <c r="L211" s="133"/>
      <c r="M211" s="136"/>
      <c r="N211" s="136"/>
    </row>
    <row r="212" s="146" customFormat="true" ht="31.5" hidden="false" customHeight="false" outlineLevel="0" collapsed="false">
      <c r="A212" s="187" t="s">
        <v>171</v>
      </c>
      <c r="B212" s="148" t="s">
        <v>32</v>
      </c>
      <c r="C212" s="224" t="s">
        <v>172</v>
      </c>
      <c r="D212" s="225" t="s">
        <v>173</v>
      </c>
      <c r="E212" s="148" t="s">
        <v>34</v>
      </c>
      <c r="F212" s="173" t="s">
        <v>18</v>
      </c>
      <c r="G212" s="173" t="s">
        <v>185</v>
      </c>
      <c r="H212" s="173" t="s">
        <v>25</v>
      </c>
      <c r="I212" s="173" t="s">
        <v>186</v>
      </c>
      <c r="J212" s="173" t="s">
        <v>187</v>
      </c>
      <c r="K212" s="174" t="s">
        <v>188</v>
      </c>
      <c r="L212" s="144"/>
      <c r="M212" s="145"/>
      <c r="N212" s="145"/>
    </row>
    <row r="213" customFormat="false" ht="15.75" hidden="false" customHeight="false" outlineLevel="0" collapsed="false">
      <c r="A213" s="159"/>
      <c r="B213" s="178"/>
      <c r="C213" s="178"/>
      <c r="D213" s="177" t="s">
        <v>258</v>
      </c>
      <c r="E213" s="178"/>
      <c r="F213" s="156"/>
      <c r="G213" s="156"/>
      <c r="H213" s="156" t="n">
        <v>10</v>
      </c>
      <c r="I213" s="156"/>
      <c r="J213" s="156"/>
      <c r="K213" s="158" t="n">
        <f aca="false">H213</f>
        <v>10</v>
      </c>
      <c r="L213" s="133"/>
      <c r="M213" s="136"/>
      <c r="N213" s="136"/>
    </row>
    <row r="214" customFormat="false" ht="15.75" hidden="false" customHeight="false" outlineLevel="0" collapsed="false">
      <c r="A214" s="163"/>
      <c r="B214" s="227"/>
      <c r="C214" s="227"/>
      <c r="D214" s="252"/>
      <c r="E214" s="227"/>
      <c r="F214" s="167"/>
      <c r="G214" s="167"/>
      <c r="H214" s="167"/>
      <c r="I214" s="167"/>
      <c r="J214" s="169" t="s">
        <v>191</v>
      </c>
      <c r="K214" s="170" t="n">
        <f aca="false">K213</f>
        <v>10</v>
      </c>
      <c r="L214" s="133"/>
      <c r="M214" s="136"/>
      <c r="N214" s="136"/>
    </row>
    <row r="215" s="146" customFormat="true" ht="15.75" hidden="false" customHeight="true" outlineLevel="0" collapsed="false">
      <c r="A215" s="142" t="n">
        <v>8</v>
      </c>
      <c r="B215" s="143" t="s">
        <v>174</v>
      </c>
      <c r="C215" s="143"/>
      <c r="D215" s="143"/>
      <c r="E215" s="143"/>
      <c r="F215" s="143"/>
      <c r="G215" s="143"/>
      <c r="H215" s="143"/>
      <c r="I215" s="143"/>
      <c r="J215" s="143"/>
      <c r="K215" s="143"/>
      <c r="L215" s="144"/>
      <c r="M215" s="145"/>
      <c r="N215" s="145"/>
    </row>
    <row r="216" s="146" customFormat="true" ht="15.75" hidden="false" customHeight="false" outlineLevel="0" collapsed="false">
      <c r="A216" s="255" t="s">
        <v>175</v>
      </c>
      <c r="B216" s="256"/>
      <c r="C216" s="256" t="s">
        <v>176</v>
      </c>
      <c r="D216" s="256" t="s">
        <v>177</v>
      </c>
      <c r="E216" s="148" t="s">
        <v>38</v>
      </c>
      <c r="F216" s="173" t="s">
        <v>18</v>
      </c>
      <c r="G216" s="173" t="s">
        <v>185</v>
      </c>
      <c r="H216" s="173" t="s">
        <v>25</v>
      </c>
      <c r="I216" s="173" t="s">
        <v>186</v>
      </c>
      <c r="J216" s="173" t="s">
        <v>187</v>
      </c>
      <c r="K216" s="174" t="s">
        <v>188</v>
      </c>
      <c r="L216" s="144"/>
      <c r="M216" s="145"/>
      <c r="N216" s="145"/>
    </row>
    <row r="217" customFormat="false" ht="15.75" hidden="false" customHeight="false" outlineLevel="0" collapsed="false">
      <c r="A217" s="152"/>
      <c r="B217" s="153"/>
      <c r="C217" s="153"/>
      <c r="D217" s="153" t="s">
        <v>259</v>
      </c>
      <c r="E217" s="230"/>
      <c r="F217" s="230"/>
      <c r="G217" s="232" t="n">
        <v>1</v>
      </c>
      <c r="H217" s="232" t="n">
        <v>160.86</v>
      </c>
      <c r="I217" s="230"/>
      <c r="J217" s="230"/>
      <c r="K217" s="231" t="n">
        <f aca="false">G217*H217</f>
        <v>160.86</v>
      </c>
      <c r="L217" s="133"/>
      <c r="M217" s="136"/>
      <c r="N217" s="136"/>
    </row>
    <row r="218" customFormat="false" ht="15.75" hidden="false" customHeight="false" outlineLevel="0" collapsed="false">
      <c r="A218" s="152"/>
      <c r="B218" s="153"/>
      <c r="C218" s="153"/>
      <c r="D218" s="153" t="s">
        <v>260</v>
      </c>
      <c r="E218" s="230"/>
      <c r="F218" s="230"/>
      <c r="G218" s="232" t="n">
        <v>1.6</v>
      </c>
      <c r="H218" s="232" t="n">
        <v>30</v>
      </c>
      <c r="I218" s="230"/>
      <c r="J218" s="230"/>
      <c r="K218" s="231" t="n">
        <f aca="false">G218*H218</f>
        <v>48</v>
      </c>
      <c r="L218" s="133"/>
      <c r="M218" s="136"/>
      <c r="N218" s="136"/>
    </row>
    <row r="219" customFormat="false" ht="15.75" hidden="false" customHeight="false" outlineLevel="0" collapsed="false">
      <c r="A219" s="257"/>
      <c r="B219" s="166"/>
      <c r="C219" s="166"/>
      <c r="D219" s="166"/>
      <c r="E219" s="258"/>
      <c r="F219" s="258"/>
      <c r="G219" s="258"/>
      <c r="H219" s="258"/>
      <c r="I219" s="258"/>
      <c r="J219" s="169" t="s">
        <v>191</v>
      </c>
      <c r="K219" s="170" t="n">
        <f aca="false">SUM(K217:K218)</f>
        <v>208.86</v>
      </c>
      <c r="L219" s="133"/>
      <c r="M219" s="136"/>
      <c r="N219" s="136"/>
    </row>
    <row r="220" customFormat="false" ht="15.75" hidden="false" customHeight="false" outlineLevel="0" collapsed="false">
      <c r="A220" s="132"/>
      <c r="B220" s="133"/>
      <c r="C220" s="133"/>
      <c r="D220" s="133"/>
      <c r="E220" s="134"/>
      <c r="F220" s="134"/>
      <c r="G220" s="134"/>
      <c r="H220" s="134"/>
      <c r="I220" s="134"/>
      <c r="J220" s="259"/>
      <c r="K220" s="260"/>
      <c r="L220" s="133"/>
      <c r="M220" s="136"/>
      <c r="N220" s="136"/>
    </row>
    <row r="221" customFormat="false" ht="15.75" hidden="false" customHeight="false" outlineLevel="0" collapsed="false">
      <c r="A221" s="132"/>
      <c r="B221" s="133"/>
      <c r="C221" s="133"/>
      <c r="D221" s="133"/>
      <c r="E221" s="134"/>
      <c r="F221" s="134"/>
      <c r="G221" s="134"/>
      <c r="H221" s="134"/>
      <c r="I221" s="134"/>
      <c r="J221" s="259"/>
      <c r="K221" s="260"/>
      <c r="L221" s="133"/>
      <c r="M221" s="136"/>
      <c r="N221" s="136"/>
    </row>
    <row r="222" customFormat="false" ht="15" hidden="false" customHeight="false" outlineLevel="0" collapsed="false">
      <c r="A222" s="261" t="s">
        <v>261</v>
      </c>
      <c r="B222" s="261"/>
      <c r="C222" s="261"/>
      <c r="D222" s="261"/>
      <c r="E222" s="261"/>
      <c r="F222" s="261"/>
      <c r="G222" s="261"/>
      <c r="H222" s="261"/>
      <c r="I222" s="261"/>
      <c r="J222" s="261"/>
      <c r="K222" s="261"/>
      <c r="L222" s="133"/>
      <c r="M222" s="136"/>
      <c r="N222" s="136"/>
    </row>
    <row r="223" customFormat="false" ht="15" hidden="false" customHeight="false" outlineLevel="0" collapsed="false">
      <c r="L223" s="133"/>
      <c r="M223" s="136"/>
      <c r="N223" s="136"/>
    </row>
    <row r="224" customFormat="false" ht="15" hidden="false" customHeight="false" outlineLevel="0" collapsed="false">
      <c r="K224" s="129"/>
      <c r="L224" s="133"/>
      <c r="M224" s="136"/>
      <c r="N224" s="136"/>
    </row>
    <row r="225" customFormat="false" ht="15" hidden="false" customHeight="false" outlineLevel="0" collapsed="false">
      <c r="L225" s="133"/>
      <c r="M225" s="136"/>
      <c r="N225" s="136"/>
    </row>
    <row r="226" customFormat="false" ht="15" hidden="false" customHeight="false" outlineLevel="0" collapsed="false">
      <c r="L226" s="133"/>
      <c r="M226" s="136"/>
      <c r="N226" s="136"/>
    </row>
    <row r="227" s="128" customFormat="true" ht="15" hidden="false" customHeight="false" outlineLevel="0" collapsed="false">
      <c r="A227" s="127"/>
      <c r="E227" s="129"/>
      <c r="F227" s="129"/>
      <c r="G227" s="129"/>
      <c r="H227" s="129"/>
      <c r="I227" s="129"/>
      <c r="J227" s="129"/>
      <c r="K227" s="129"/>
      <c r="L227" s="133"/>
      <c r="M227" s="133"/>
      <c r="N227" s="133"/>
    </row>
    <row r="228" customFormat="false" ht="15" hidden="false" customHeight="false" outlineLevel="0" collapsed="false">
      <c r="L228" s="133"/>
      <c r="M228" s="136"/>
      <c r="N228" s="136"/>
    </row>
    <row r="229" customFormat="false" ht="15" hidden="false" customHeight="false" outlineLevel="0" collapsed="false">
      <c r="L229" s="133"/>
      <c r="M229" s="136"/>
      <c r="N229" s="136"/>
    </row>
    <row r="230" customFormat="false" ht="15" hidden="false" customHeight="false" outlineLevel="0" collapsed="false">
      <c r="K230" s="129"/>
      <c r="L230" s="133"/>
      <c r="M230" s="136"/>
      <c r="N230" s="136"/>
    </row>
    <row r="231" customFormat="false" ht="15" hidden="false" customHeight="false" outlineLevel="0" collapsed="false">
      <c r="L231" s="133"/>
      <c r="M231" s="136"/>
      <c r="N231" s="136"/>
    </row>
    <row r="232" customFormat="false" ht="15" hidden="false" customHeight="false" outlineLevel="0" collapsed="false">
      <c r="L232" s="133"/>
      <c r="M232" s="136"/>
      <c r="N232" s="136"/>
    </row>
    <row r="233" customFormat="false" ht="15" hidden="false" customHeight="false" outlineLevel="0" collapsed="false">
      <c r="K233" s="129"/>
      <c r="L233" s="133"/>
      <c r="M233" s="136"/>
      <c r="N233" s="136"/>
    </row>
    <row r="234" customFormat="false" ht="15" hidden="false" customHeight="false" outlineLevel="0" collapsed="false">
      <c r="L234" s="133"/>
      <c r="M234" s="136"/>
      <c r="N234" s="136"/>
    </row>
    <row r="235" customFormat="false" ht="15" hidden="false" customHeight="false" outlineLevel="0" collapsed="false">
      <c r="L235" s="133"/>
      <c r="M235" s="136"/>
      <c r="N235" s="136"/>
    </row>
    <row r="236" customFormat="false" ht="15" hidden="false" customHeight="false" outlineLevel="0" collapsed="false">
      <c r="K236" s="129"/>
      <c r="L236" s="133"/>
      <c r="M236" s="136"/>
      <c r="N236" s="136"/>
    </row>
    <row r="237" customFormat="false" ht="15" hidden="false" customHeight="false" outlineLevel="0" collapsed="false">
      <c r="L237" s="133"/>
      <c r="M237" s="136"/>
      <c r="N237" s="136"/>
    </row>
    <row r="238" customFormat="false" ht="15" hidden="false" customHeight="false" outlineLevel="0" collapsed="false">
      <c r="L238" s="133"/>
      <c r="M238" s="136"/>
      <c r="N238" s="136"/>
    </row>
    <row r="239" customFormat="false" ht="15" hidden="false" customHeight="false" outlineLevel="0" collapsed="false">
      <c r="K239" s="129"/>
      <c r="L239" s="133"/>
      <c r="M239" s="136"/>
      <c r="N239" s="136"/>
    </row>
    <row r="240" customFormat="false" ht="15" hidden="false" customHeight="false" outlineLevel="0" collapsed="false">
      <c r="L240" s="133"/>
      <c r="M240" s="136"/>
      <c r="N240" s="136"/>
    </row>
    <row r="241" customFormat="false" ht="15" hidden="false" customHeight="false" outlineLevel="0" collapsed="false">
      <c r="L241" s="133"/>
      <c r="M241" s="136"/>
      <c r="N241" s="136"/>
    </row>
    <row r="242" customFormat="false" ht="15" hidden="false" customHeight="false" outlineLevel="0" collapsed="false">
      <c r="K242" s="129"/>
      <c r="L242" s="133"/>
      <c r="M242" s="136"/>
      <c r="N242" s="136"/>
    </row>
    <row r="243" customFormat="false" ht="15" hidden="false" customHeight="false" outlineLevel="0" collapsed="false">
      <c r="L243" s="133"/>
      <c r="M243" s="136"/>
      <c r="N243" s="136"/>
    </row>
    <row r="244" customFormat="false" ht="15" hidden="false" customHeight="false" outlineLevel="0" collapsed="false">
      <c r="L244" s="133"/>
      <c r="M244" s="136"/>
      <c r="N244" s="136"/>
    </row>
    <row r="245" customFormat="false" ht="15" hidden="false" customHeight="false" outlineLevel="0" collapsed="false">
      <c r="L245" s="133"/>
      <c r="M245" s="136"/>
      <c r="N245" s="136"/>
    </row>
    <row r="246" customFormat="false" ht="15" hidden="false" customHeight="false" outlineLevel="0" collapsed="false">
      <c r="K246" s="129"/>
      <c r="L246" s="133"/>
      <c r="M246" s="136"/>
      <c r="N246" s="136"/>
    </row>
    <row r="247" customFormat="false" ht="15" hidden="false" customHeight="false" outlineLevel="0" collapsed="false">
      <c r="L247" s="133"/>
      <c r="M247" s="136"/>
      <c r="N247" s="136"/>
    </row>
    <row r="248" customFormat="false" ht="15" hidden="false" customHeight="false" outlineLevel="0" collapsed="false">
      <c r="L248" s="133"/>
      <c r="M248" s="136"/>
      <c r="N248" s="136"/>
    </row>
    <row r="249" customFormat="false" ht="15" hidden="false" customHeight="false" outlineLevel="0" collapsed="false">
      <c r="L249" s="133"/>
      <c r="M249" s="136"/>
      <c r="N249" s="136"/>
    </row>
    <row r="250" customFormat="false" ht="15" hidden="false" customHeight="false" outlineLevel="0" collapsed="false">
      <c r="K250" s="129"/>
      <c r="L250" s="133"/>
      <c r="M250" s="136"/>
      <c r="N250" s="136"/>
    </row>
    <row r="251" customFormat="false" ht="15" hidden="false" customHeight="false" outlineLevel="0" collapsed="false">
      <c r="L251" s="133"/>
      <c r="M251" s="136"/>
      <c r="N251" s="136"/>
    </row>
    <row r="252" customFormat="false" ht="15" hidden="false" customHeight="false" outlineLevel="0" collapsed="false">
      <c r="L252" s="133"/>
      <c r="M252" s="136"/>
      <c r="N252" s="136"/>
    </row>
    <row r="253" customFormat="false" ht="15" hidden="false" customHeight="false" outlineLevel="0" collapsed="false">
      <c r="L253" s="133"/>
      <c r="M253" s="136"/>
      <c r="N253" s="136"/>
    </row>
    <row r="254" customFormat="false" ht="15" hidden="false" customHeight="false" outlineLevel="0" collapsed="false">
      <c r="K254" s="129"/>
      <c r="L254" s="133"/>
      <c r="M254" s="136"/>
      <c r="N254" s="136"/>
    </row>
    <row r="255" customFormat="false" ht="15" hidden="false" customHeight="false" outlineLevel="0" collapsed="false">
      <c r="L255" s="133"/>
      <c r="M255" s="136"/>
      <c r="N255" s="136"/>
    </row>
    <row r="256" customFormat="false" ht="15" hidden="false" customHeight="false" outlineLevel="0" collapsed="false">
      <c r="L256" s="133"/>
      <c r="M256" s="136"/>
      <c r="N256" s="136"/>
    </row>
    <row r="257" customFormat="false" ht="15" hidden="false" customHeight="false" outlineLevel="0" collapsed="false">
      <c r="K257" s="129"/>
      <c r="L257" s="133"/>
      <c r="M257" s="136"/>
      <c r="N257" s="136"/>
    </row>
    <row r="258" customFormat="false" ht="15" hidden="false" customHeight="false" outlineLevel="0" collapsed="false">
      <c r="K258" s="129"/>
      <c r="L258" s="133"/>
      <c r="M258" s="136"/>
      <c r="N258" s="136"/>
    </row>
    <row r="259" customFormat="false" ht="15" hidden="false" customHeight="false" outlineLevel="0" collapsed="false">
      <c r="K259" s="129"/>
      <c r="L259" s="133"/>
      <c r="M259" s="136"/>
      <c r="N259" s="136"/>
    </row>
    <row r="260" customFormat="false" ht="15" hidden="false" customHeight="false" outlineLevel="0" collapsed="false">
      <c r="K260" s="129"/>
      <c r="L260" s="133"/>
      <c r="M260" s="136"/>
      <c r="N260" s="136"/>
    </row>
    <row r="261" customFormat="false" ht="15" hidden="false" customHeight="false" outlineLevel="0" collapsed="false">
      <c r="K261" s="129"/>
      <c r="L261" s="133"/>
      <c r="M261" s="136"/>
      <c r="N261" s="136"/>
    </row>
    <row r="262" customFormat="false" ht="15" hidden="false" customHeight="false" outlineLevel="0" collapsed="false">
      <c r="K262" s="129"/>
      <c r="L262" s="133"/>
      <c r="M262" s="136"/>
      <c r="N262" s="136"/>
    </row>
    <row r="263" customFormat="false" ht="15" hidden="false" customHeight="false" outlineLevel="0" collapsed="false">
      <c r="K263" s="129"/>
      <c r="L263" s="133"/>
      <c r="M263" s="136"/>
      <c r="N263" s="136"/>
    </row>
    <row r="264" customFormat="false" ht="15" hidden="false" customHeight="false" outlineLevel="0" collapsed="false">
      <c r="K264" s="129"/>
      <c r="L264" s="133"/>
      <c r="M264" s="136"/>
      <c r="N264" s="136"/>
    </row>
    <row r="265" customFormat="false" ht="15" hidden="false" customHeight="false" outlineLevel="0" collapsed="false">
      <c r="K265" s="129"/>
      <c r="L265" s="133"/>
      <c r="M265" s="136"/>
      <c r="N265" s="136"/>
    </row>
    <row r="266" customFormat="false" ht="15" hidden="false" customHeight="false" outlineLevel="0" collapsed="false">
      <c r="K266" s="129"/>
      <c r="L266" s="133"/>
      <c r="M266" s="136"/>
      <c r="N266" s="136"/>
    </row>
    <row r="267" customFormat="false" ht="15" hidden="false" customHeight="false" outlineLevel="0" collapsed="false">
      <c r="K267" s="129"/>
      <c r="L267" s="133"/>
      <c r="M267" s="136"/>
      <c r="N267" s="136"/>
    </row>
    <row r="268" customFormat="false" ht="15" hidden="false" customHeight="false" outlineLevel="0" collapsed="false">
      <c r="K268" s="129"/>
      <c r="L268" s="133"/>
      <c r="M268" s="136"/>
      <c r="N268" s="136"/>
    </row>
    <row r="269" customFormat="false" ht="15" hidden="false" customHeight="false" outlineLevel="0" collapsed="false">
      <c r="K269" s="129"/>
      <c r="L269" s="133"/>
      <c r="M269" s="136"/>
      <c r="N269" s="136"/>
    </row>
    <row r="270" customFormat="false" ht="15" hidden="false" customHeight="false" outlineLevel="0" collapsed="false">
      <c r="K270" s="129"/>
      <c r="L270" s="133"/>
      <c r="M270" s="136"/>
      <c r="N270" s="136"/>
    </row>
    <row r="271" customFormat="false" ht="15" hidden="false" customHeight="false" outlineLevel="0" collapsed="false">
      <c r="K271" s="129"/>
      <c r="L271" s="133"/>
      <c r="M271" s="136"/>
      <c r="N271" s="136"/>
    </row>
    <row r="272" customFormat="false" ht="15" hidden="false" customHeight="false" outlineLevel="0" collapsed="false">
      <c r="K272" s="129"/>
      <c r="L272" s="133"/>
      <c r="M272" s="136"/>
      <c r="N272" s="136"/>
    </row>
    <row r="273" customFormat="false" ht="15" hidden="false" customHeight="false" outlineLevel="0" collapsed="false">
      <c r="K273" s="129"/>
      <c r="L273" s="133"/>
      <c r="M273" s="136"/>
      <c r="N273" s="136"/>
    </row>
    <row r="274" customFormat="false" ht="15" hidden="false" customHeight="false" outlineLevel="0" collapsed="false">
      <c r="K274" s="129"/>
      <c r="L274" s="133"/>
      <c r="M274" s="136"/>
      <c r="N274" s="136"/>
    </row>
    <row r="275" customFormat="false" ht="15" hidden="false" customHeight="false" outlineLevel="0" collapsed="false">
      <c r="K275" s="129"/>
      <c r="L275" s="133"/>
      <c r="M275" s="136"/>
      <c r="N275" s="136"/>
    </row>
    <row r="276" customFormat="false" ht="15" hidden="false" customHeight="false" outlineLevel="0" collapsed="false">
      <c r="K276" s="129"/>
      <c r="L276" s="133"/>
      <c r="M276" s="136"/>
      <c r="N276" s="136"/>
    </row>
    <row r="277" customFormat="false" ht="15" hidden="false" customHeight="false" outlineLevel="0" collapsed="false">
      <c r="K277" s="129"/>
      <c r="L277" s="133"/>
      <c r="M277" s="136"/>
      <c r="N277" s="136"/>
    </row>
    <row r="278" customFormat="false" ht="15" hidden="false" customHeight="false" outlineLevel="0" collapsed="false">
      <c r="K278" s="129"/>
      <c r="L278" s="133"/>
      <c r="M278" s="136"/>
      <c r="N278" s="136"/>
    </row>
    <row r="279" customFormat="false" ht="15" hidden="false" customHeight="false" outlineLevel="0" collapsed="false">
      <c r="K279" s="129"/>
      <c r="L279" s="133"/>
      <c r="M279" s="136"/>
      <c r="N279" s="136"/>
    </row>
    <row r="280" customFormat="false" ht="15" hidden="false" customHeight="false" outlineLevel="0" collapsed="false">
      <c r="K280" s="129"/>
      <c r="L280" s="133"/>
      <c r="M280" s="136"/>
      <c r="N280" s="136"/>
    </row>
    <row r="281" customFormat="false" ht="15" hidden="false" customHeight="false" outlineLevel="0" collapsed="false">
      <c r="K281" s="129"/>
      <c r="L281" s="133"/>
      <c r="M281" s="136"/>
      <c r="N281" s="136"/>
    </row>
    <row r="282" customFormat="false" ht="15" hidden="false" customHeight="false" outlineLevel="0" collapsed="false">
      <c r="K282" s="129"/>
      <c r="L282" s="133"/>
      <c r="M282" s="136"/>
      <c r="N282" s="136"/>
    </row>
    <row r="283" customFormat="false" ht="15" hidden="false" customHeight="false" outlineLevel="0" collapsed="false">
      <c r="K283" s="129"/>
      <c r="L283" s="133"/>
      <c r="M283" s="136"/>
      <c r="N283" s="136"/>
    </row>
    <row r="284" customFormat="false" ht="15" hidden="false" customHeight="false" outlineLevel="0" collapsed="false">
      <c r="K284" s="129"/>
      <c r="L284" s="133"/>
      <c r="M284" s="136"/>
      <c r="N284" s="136"/>
    </row>
    <row r="285" customFormat="false" ht="15" hidden="false" customHeight="false" outlineLevel="0" collapsed="false">
      <c r="K285" s="129"/>
      <c r="L285" s="133"/>
      <c r="M285" s="136"/>
      <c r="N285" s="136"/>
    </row>
    <row r="286" customFormat="false" ht="15" hidden="false" customHeight="false" outlineLevel="0" collapsed="false">
      <c r="K286" s="129"/>
      <c r="L286" s="133"/>
      <c r="M286" s="136"/>
      <c r="N286" s="136"/>
    </row>
    <row r="287" customFormat="false" ht="15" hidden="false" customHeight="false" outlineLevel="0" collapsed="false">
      <c r="K287" s="129"/>
      <c r="L287" s="133"/>
      <c r="M287" s="136"/>
      <c r="N287" s="136"/>
    </row>
    <row r="288" customFormat="false" ht="15" hidden="false" customHeight="false" outlineLevel="0" collapsed="false">
      <c r="K288" s="129"/>
      <c r="L288" s="133"/>
      <c r="M288" s="136"/>
      <c r="N288" s="136"/>
    </row>
    <row r="289" customFormat="false" ht="15" hidden="false" customHeight="false" outlineLevel="0" collapsed="false">
      <c r="K289" s="129"/>
      <c r="L289" s="133"/>
      <c r="M289" s="136"/>
      <c r="N289" s="136"/>
    </row>
    <row r="290" customFormat="false" ht="15" hidden="false" customHeight="false" outlineLevel="0" collapsed="false">
      <c r="K290" s="129"/>
      <c r="L290" s="133"/>
      <c r="M290" s="136"/>
      <c r="N290" s="136"/>
    </row>
    <row r="291" customFormat="false" ht="15" hidden="false" customHeight="false" outlineLevel="0" collapsed="false">
      <c r="K291" s="129"/>
      <c r="L291" s="133"/>
      <c r="M291" s="136"/>
      <c r="N291" s="136"/>
    </row>
    <row r="292" customFormat="false" ht="15" hidden="false" customHeight="false" outlineLevel="0" collapsed="false">
      <c r="K292" s="129"/>
      <c r="L292" s="133"/>
      <c r="M292" s="136"/>
      <c r="N292" s="136"/>
    </row>
    <row r="293" customFormat="false" ht="15" hidden="false" customHeight="false" outlineLevel="0" collapsed="false">
      <c r="K293" s="129"/>
      <c r="L293" s="133"/>
      <c r="M293" s="136"/>
      <c r="N293" s="136"/>
    </row>
    <row r="294" customFormat="false" ht="15" hidden="false" customHeight="false" outlineLevel="0" collapsed="false">
      <c r="K294" s="129"/>
      <c r="L294" s="133"/>
      <c r="M294" s="136"/>
      <c r="N294" s="136"/>
    </row>
    <row r="295" customFormat="false" ht="15" hidden="false" customHeight="false" outlineLevel="0" collapsed="false">
      <c r="K295" s="129"/>
      <c r="L295" s="133"/>
      <c r="M295" s="136"/>
      <c r="N295" s="136"/>
    </row>
    <row r="296" customFormat="false" ht="15" hidden="false" customHeight="false" outlineLevel="0" collapsed="false">
      <c r="K296" s="129"/>
      <c r="L296" s="133"/>
      <c r="M296" s="136"/>
      <c r="N296" s="136"/>
    </row>
    <row r="297" customFormat="false" ht="15" hidden="false" customHeight="false" outlineLevel="0" collapsed="false">
      <c r="K297" s="129"/>
      <c r="L297" s="133"/>
      <c r="M297" s="136"/>
      <c r="N297" s="136"/>
    </row>
    <row r="298" customFormat="false" ht="15" hidden="false" customHeight="false" outlineLevel="0" collapsed="false">
      <c r="K298" s="129"/>
      <c r="L298" s="133"/>
      <c r="M298" s="136"/>
      <c r="N298" s="136"/>
    </row>
    <row r="299" customFormat="false" ht="15" hidden="false" customHeight="false" outlineLevel="0" collapsed="false">
      <c r="K299" s="129"/>
      <c r="L299" s="133"/>
      <c r="M299" s="136"/>
      <c r="N299" s="136"/>
    </row>
    <row r="300" customFormat="false" ht="15" hidden="false" customHeight="false" outlineLevel="0" collapsed="false">
      <c r="K300" s="129"/>
      <c r="L300" s="133"/>
      <c r="M300" s="136"/>
      <c r="N300" s="136"/>
    </row>
    <row r="301" customFormat="false" ht="15" hidden="false" customHeight="false" outlineLevel="0" collapsed="false">
      <c r="K301" s="129"/>
      <c r="L301" s="133"/>
      <c r="M301" s="136"/>
      <c r="N301" s="136"/>
    </row>
    <row r="302" customFormat="false" ht="15" hidden="false" customHeight="false" outlineLevel="0" collapsed="false">
      <c r="K302" s="129"/>
      <c r="L302" s="133"/>
      <c r="M302" s="136"/>
      <c r="N302" s="136"/>
    </row>
    <row r="303" customFormat="false" ht="15" hidden="false" customHeight="false" outlineLevel="0" collapsed="false">
      <c r="K303" s="129"/>
      <c r="L303" s="133"/>
      <c r="M303" s="136"/>
      <c r="N303" s="136"/>
    </row>
    <row r="304" customFormat="false" ht="15" hidden="false" customHeight="false" outlineLevel="0" collapsed="false">
      <c r="K304" s="129"/>
      <c r="L304" s="133"/>
      <c r="M304" s="136"/>
      <c r="N304" s="136"/>
    </row>
    <row r="305" customFormat="false" ht="15" hidden="false" customHeight="false" outlineLevel="0" collapsed="false">
      <c r="K305" s="129"/>
      <c r="L305" s="133"/>
      <c r="M305" s="136"/>
      <c r="N305" s="136"/>
    </row>
    <row r="306" customFormat="false" ht="15" hidden="false" customHeight="false" outlineLevel="0" collapsed="false">
      <c r="K306" s="129"/>
      <c r="L306" s="133"/>
      <c r="M306" s="136"/>
      <c r="N306" s="136"/>
    </row>
    <row r="307" customFormat="false" ht="15" hidden="false" customHeight="false" outlineLevel="0" collapsed="false">
      <c r="K307" s="129"/>
      <c r="L307" s="133"/>
      <c r="M307" s="136"/>
      <c r="N307" s="136"/>
    </row>
    <row r="308" customFormat="false" ht="15" hidden="false" customHeight="false" outlineLevel="0" collapsed="false">
      <c r="K308" s="129"/>
      <c r="L308" s="133"/>
      <c r="M308" s="136"/>
      <c r="N308" s="136"/>
    </row>
    <row r="309" customFormat="false" ht="15" hidden="false" customHeight="false" outlineLevel="0" collapsed="false">
      <c r="K309" s="129"/>
      <c r="L309" s="133"/>
      <c r="M309" s="136"/>
      <c r="N309" s="136"/>
    </row>
    <row r="310" customFormat="false" ht="15" hidden="false" customHeight="false" outlineLevel="0" collapsed="false">
      <c r="K310" s="129"/>
      <c r="L310" s="133"/>
      <c r="M310" s="136"/>
      <c r="N310" s="136"/>
    </row>
    <row r="311" customFormat="false" ht="15" hidden="false" customHeight="false" outlineLevel="0" collapsed="false">
      <c r="K311" s="129"/>
      <c r="L311" s="133"/>
      <c r="M311" s="136"/>
      <c r="N311" s="136"/>
    </row>
    <row r="312" customFormat="false" ht="15" hidden="false" customHeight="false" outlineLevel="0" collapsed="false">
      <c r="K312" s="129"/>
      <c r="L312" s="133"/>
      <c r="M312" s="136"/>
      <c r="N312" s="136"/>
    </row>
    <row r="313" customFormat="false" ht="15" hidden="false" customHeight="false" outlineLevel="0" collapsed="false">
      <c r="K313" s="129"/>
      <c r="L313" s="133"/>
      <c r="M313" s="136"/>
      <c r="N313" s="136"/>
    </row>
    <row r="314" customFormat="false" ht="15" hidden="false" customHeight="false" outlineLevel="0" collapsed="false">
      <c r="L314" s="133"/>
      <c r="M314" s="136"/>
      <c r="N314" s="136"/>
    </row>
    <row r="315" customFormat="false" ht="15" hidden="false" customHeight="false" outlineLevel="0" collapsed="false">
      <c r="K315" s="129"/>
      <c r="L315" s="133"/>
      <c r="M315" s="136"/>
      <c r="N315" s="136"/>
    </row>
    <row r="316" customFormat="false" ht="15" hidden="false" customHeight="false" outlineLevel="0" collapsed="false">
      <c r="L316" s="133"/>
      <c r="M316" s="136"/>
      <c r="N316" s="136"/>
    </row>
    <row r="317" customFormat="false" ht="15" hidden="false" customHeight="false" outlineLevel="0" collapsed="false">
      <c r="L317" s="133"/>
      <c r="M317" s="136"/>
      <c r="N317" s="136"/>
    </row>
    <row r="318" customFormat="false" ht="15" hidden="false" customHeight="false" outlineLevel="0" collapsed="false">
      <c r="L318" s="133"/>
      <c r="M318" s="136"/>
      <c r="N318" s="136"/>
    </row>
    <row r="319" customFormat="false" ht="15" hidden="false" customHeight="false" outlineLevel="0" collapsed="false">
      <c r="K319" s="129"/>
      <c r="L319" s="133"/>
      <c r="M319" s="136"/>
      <c r="N319" s="136"/>
    </row>
    <row r="320" customFormat="false" ht="15" hidden="false" customHeight="false" outlineLevel="0" collapsed="false">
      <c r="L320" s="133"/>
      <c r="M320" s="136"/>
      <c r="N320" s="136"/>
    </row>
    <row r="321" customFormat="false" ht="15" hidden="false" customHeight="false" outlineLevel="0" collapsed="false">
      <c r="L321" s="133"/>
      <c r="M321" s="136"/>
      <c r="N321" s="136"/>
    </row>
    <row r="322" customFormat="false" ht="15" hidden="false" customHeight="false" outlineLevel="0" collapsed="false">
      <c r="L322" s="133"/>
      <c r="M322" s="136"/>
      <c r="N322" s="136"/>
    </row>
    <row r="323" customFormat="false" ht="15" hidden="false" customHeight="false" outlineLevel="0" collapsed="false">
      <c r="K323" s="129"/>
      <c r="L323" s="133"/>
      <c r="M323" s="136"/>
      <c r="N323" s="136"/>
    </row>
    <row r="324" customFormat="false" ht="15" hidden="false" customHeight="false" outlineLevel="0" collapsed="false">
      <c r="L324" s="133"/>
      <c r="M324" s="136"/>
      <c r="N324" s="136"/>
    </row>
    <row r="325" customFormat="false" ht="15" hidden="false" customHeight="false" outlineLevel="0" collapsed="false">
      <c r="L325" s="133"/>
      <c r="M325" s="136"/>
      <c r="N325" s="136"/>
    </row>
    <row r="326" customFormat="false" ht="15" hidden="false" customHeight="false" outlineLevel="0" collapsed="false">
      <c r="K326" s="129"/>
      <c r="L326" s="133"/>
      <c r="M326" s="136"/>
      <c r="N326" s="136"/>
    </row>
    <row r="327" customFormat="false" ht="15" hidden="false" customHeight="false" outlineLevel="0" collapsed="false">
      <c r="L327" s="133"/>
      <c r="M327" s="136"/>
      <c r="N327" s="136"/>
    </row>
    <row r="328" customFormat="false" ht="15" hidden="false" customHeight="false" outlineLevel="0" collapsed="false">
      <c r="L328" s="133"/>
      <c r="M328" s="136"/>
      <c r="N328" s="136"/>
    </row>
    <row r="329" customFormat="false" ht="15" hidden="false" customHeight="false" outlineLevel="0" collapsed="false">
      <c r="L329" s="133"/>
      <c r="M329" s="136"/>
      <c r="N329" s="136"/>
    </row>
    <row r="330" customFormat="false" ht="15" hidden="false" customHeight="false" outlineLevel="0" collapsed="false">
      <c r="L330" s="133"/>
      <c r="M330" s="136"/>
      <c r="N330" s="136"/>
    </row>
    <row r="331" customFormat="false" ht="15" hidden="false" customHeight="false" outlineLevel="0" collapsed="false">
      <c r="L331" s="133"/>
      <c r="M331" s="136"/>
      <c r="N331" s="136"/>
    </row>
    <row r="332" customFormat="false" ht="15" hidden="false" customHeight="false" outlineLevel="0" collapsed="false">
      <c r="K332" s="129"/>
      <c r="L332" s="133"/>
      <c r="M332" s="136"/>
      <c r="N332" s="136"/>
    </row>
    <row r="333" customFormat="false" ht="15" hidden="false" customHeight="false" outlineLevel="0" collapsed="false">
      <c r="L333" s="133"/>
      <c r="M333" s="136"/>
      <c r="N333" s="136"/>
    </row>
    <row r="334" customFormat="false" ht="15" hidden="false" customHeight="false" outlineLevel="0" collapsed="false">
      <c r="L334" s="133"/>
      <c r="M334" s="136"/>
      <c r="N334" s="136"/>
    </row>
    <row r="335" customFormat="false" ht="15" hidden="false" customHeight="false" outlineLevel="0" collapsed="false">
      <c r="K335" s="129"/>
      <c r="L335" s="133"/>
      <c r="M335" s="136"/>
      <c r="N335" s="136"/>
    </row>
    <row r="336" customFormat="false" ht="15" hidden="false" customHeight="false" outlineLevel="0" collapsed="false">
      <c r="L336" s="133"/>
      <c r="M336" s="136"/>
      <c r="N336" s="136"/>
    </row>
    <row r="337" customFormat="false" ht="15" hidden="false" customHeight="false" outlineLevel="0" collapsed="false">
      <c r="L337" s="133"/>
      <c r="M337" s="136"/>
      <c r="N337" s="136"/>
    </row>
    <row r="338" customFormat="false" ht="15" hidden="false" customHeight="false" outlineLevel="0" collapsed="false">
      <c r="K338" s="129"/>
      <c r="L338" s="133"/>
      <c r="M338" s="136"/>
      <c r="N338" s="136"/>
    </row>
    <row r="339" customFormat="false" ht="15" hidden="false" customHeight="false" outlineLevel="0" collapsed="false">
      <c r="L339" s="133"/>
      <c r="M339" s="136"/>
      <c r="N339" s="136"/>
    </row>
    <row r="340" customFormat="false" ht="15" hidden="false" customHeight="false" outlineLevel="0" collapsed="false">
      <c r="L340" s="133"/>
      <c r="M340" s="136"/>
      <c r="N340" s="136"/>
    </row>
    <row r="341" customFormat="false" ht="15" hidden="false" customHeight="false" outlineLevel="0" collapsed="false">
      <c r="K341" s="129"/>
      <c r="L341" s="133"/>
      <c r="M341" s="136"/>
      <c r="N341" s="136"/>
    </row>
    <row r="342" customFormat="false" ht="15" hidden="false" customHeight="false" outlineLevel="0" collapsed="false">
      <c r="L342" s="133"/>
      <c r="M342" s="136"/>
      <c r="N342" s="136"/>
    </row>
    <row r="343" customFormat="false" ht="15" hidden="false" customHeight="false" outlineLevel="0" collapsed="false">
      <c r="L343" s="133"/>
      <c r="M343" s="136"/>
      <c r="N343" s="136"/>
    </row>
    <row r="344" customFormat="false" ht="15" hidden="false" customHeight="false" outlineLevel="0" collapsed="false">
      <c r="L344" s="133"/>
      <c r="M344" s="136"/>
      <c r="N344" s="136"/>
    </row>
    <row r="345" customFormat="false" ht="15" hidden="false" customHeight="false" outlineLevel="0" collapsed="false">
      <c r="L345" s="133"/>
      <c r="M345" s="136"/>
      <c r="N345" s="136"/>
    </row>
    <row r="346" customFormat="false" ht="15" hidden="false" customHeight="false" outlineLevel="0" collapsed="false">
      <c r="K346" s="129"/>
      <c r="L346" s="133"/>
      <c r="M346" s="136"/>
      <c r="N346" s="136"/>
    </row>
    <row r="347" customFormat="false" ht="15" hidden="false" customHeight="false" outlineLevel="0" collapsed="false">
      <c r="L347" s="133"/>
      <c r="M347" s="136"/>
      <c r="N347" s="136"/>
    </row>
    <row r="348" customFormat="false" ht="15" hidden="false" customHeight="false" outlineLevel="0" collapsed="false">
      <c r="L348" s="133"/>
      <c r="M348" s="136"/>
      <c r="N348" s="136"/>
    </row>
    <row r="349" customFormat="false" ht="15" hidden="false" customHeight="false" outlineLevel="0" collapsed="false">
      <c r="K349" s="129"/>
      <c r="L349" s="133"/>
      <c r="M349" s="136"/>
      <c r="N349" s="136"/>
    </row>
    <row r="350" customFormat="false" ht="15" hidden="false" customHeight="false" outlineLevel="0" collapsed="false">
      <c r="L350" s="133"/>
      <c r="M350" s="136"/>
      <c r="N350" s="136"/>
    </row>
    <row r="351" customFormat="false" ht="15" hidden="false" customHeight="false" outlineLevel="0" collapsed="false">
      <c r="L351" s="133"/>
      <c r="M351" s="136"/>
      <c r="N351" s="136"/>
    </row>
    <row r="352" customFormat="false" ht="15" hidden="false" customHeight="false" outlineLevel="0" collapsed="false">
      <c r="K352" s="129"/>
      <c r="L352" s="133"/>
      <c r="M352" s="136"/>
      <c r="N352" s="136"/>
    </row>
    <row r="353" customFormat="false" ht="15" hidden="false" customHeight="false" outlineLevel="0" collapsed="false">
      <c r="L353" s="133"/>
      <c r="M353" s="136"/>
      <c r="N353" s="136"/>
    </row>
    <row r="354" customFormat="false" ht="15" hidden="false" customHeight="false" outlineLevel="0" collapsed="false">
      <c r="L354" s="133"/>
      <c r="M354" s="136"/>
      <c r="N354" s="136"/>
    </row>
    <row r="355" customFormat="false" ht="15" hidden="false" customHeight="false" outlineLevel="0" collapsed="false">
      <c r="K355" s="129"/>
      <c r="L355" s="133"/>
      <c r="M355" s="136"/>
      <c r="N355" s="136"/>
    </row>
    <row r="356" customFormat="false" ht="15" hidden="false" customHeight="false" outlineLevel="0" collapsed="false">
      <c r="L356" s="133"/>
      <c r="M356" s="136"/>
      <c r="N356" s="136"/>
    </row>
    <row r="357" customFormat="false" ht="15" hidden="false" customHeight="false" outlineLevel="0" collapsed="false">
      <c r="L357" s="133"/>
      <c r="M357" s="136"/>
      <c r="N357" s="136"/>
    </row>
    <row r="358" customFormat="false" ht="15" hidden="false" customHeight="false" outlineLevel="0" collapsed="false">
      <c r="K358" s="129"/>
      <c r="L358" s="133"/>
      <c r="M358" s="136"/>
      <c r="N358" s="136"/>
    </row>
    <row r="359" customFormat="false" ht="15" hidden="false" customHeight="false" outlineLevel="0" collapsed="false">
      <c r="L359" s="133"/>
      <c r="M359" s="136"/>
      <c r="N359" s="136"/>
    </row>
    <row r="360" customFormat="false" ht="15" hidden="false" customHeight="false" outlineLevel="0" collapsed="false">
      <c r="L360" s="133"/>
      <c r="M360" s="136"/>
      <c r="N360" s="136"/>
    </row>
    <row r="361" customFormat="false" ht="15" hidden="false" customHeight="false" outlineLevel="0" collapsed="false">
      <c r="K361" s="129"/>
      <c r="L361" s="133"/>
      <c r="M361" s="136"/>
      <c r="N361" s="136"/>
    </row>
    <row r="362" customFormat="false" ht="15" hidden="false" customHeight="false" outlineLevel="0" collapsed="false">
      <c r="L362" s="133"/>
      <c r="M362" s="136"/>
      <c r="N362" s="136"/>
    </row>
    <row r="363" customFormat="false" ht="15" hidden="false" customHeight="false" outlineLevel="0" collapsed="false">
      <c r="L363" s="133"/>
      <c r="M363" s="136"/>
      <c r="N363" s="136"/>
    </row>
    <row r="364" customFormat="false" ht="15" hidden="false" customHeight="false" outlineLevel="0" collapsed="false">
      <c r="K364" s="129"/>
      <c r="L364" s="133"/>
      <c r="M364" s="136"/>
      <c r="N364" s="136"/>
    </row>
    <row r="365" customFormat="false" ht="15" hidden="false" customHeight="false" outlineLevel="0" collapsed="false">
      <c r="L365" s="133"/>
      <c r="M365" s="136"/>
      <c r="N365" s="136"/>
    </row>
    <row r="366" customFormat="false" ht="15" hidden="false" customHeight="false" outlineLevel="0" collapsed="false">
      <c r="L366" s="133"/>
      <c r="M366" s="136"/>
      <c r="N366" s="136"/>
    </row>
    <row r="367" customFormat="false" ht="15" hidden="false" customHeight="false" outlineLevel="0" collapsed="false">
      <c r="K367" s="129"/>
      <c r="L367" s="133"/>
      <c r="M367" s="136"/>
      <c r="N367" s="136"/>
    </row>
    <row r="368" customFormat="false" ht="15" hidden="false" customHeight="false" outlineLevel="0" collapsed="false">
      <c r="L368" s="133"/>
      <c r="M368" s="136"/>
      <c r="N368" s="136"/>
    </row>
    <row r="369" customFormat="false" ht="15" hidden="false" customHeight="false" outlineLevel="0" collapsed="false">
      <c r="L369" s="133"/>
      <c r="M369" s="136"/>
      <c r="N369" s="136"/>
    </row>
    <row r="370" customFormat="false" ht="15" hidden="false" customHeight="false" outlineLevel="0" collapsed="false">
      <c r="K370" s="129"/>
      <c r="L370" s="133"/>
      <c r="M370" s="136"/>
      <c r="N370" s="136"/>
    </row>
    <row r="371" customFormat="false" ht="15" hidden="false" customHeight="false" outlineLevel="0" collapsed="false">
      <c r="L371" s="133"/>
      <c r="M371" s="136"/>
      <c r="N371" s="136"/>
    </row>
    <row r="372" customFormat="false" ht="15" hidden="false" customHeight="false" outlineLevel="0" collapsed="false">
      <c r="L372" s="133"/>
      <c r="M372" s="136"/>
      <c r="N372" s="136"/>
    </row>
    <row r="373" customFormat="false" ht="15" hidden="false" customHeight="false" outlineLevel="0" collapsed="false">
      <c r="L373" s="133"/>
      <c r="M373" s="136"/>
      <c r="N373" s="136"/>
      <c r="Q373" s="136"/>
    </row>
    <row r="374" customFormat="false" ht="27.2" hidden="false" customHeight="true" outlineLevel="0" collapsed="false">
      <c r="K374" s="129"/>
      <c r="L374" s="133"/>
      <c r="M374" s="136"/>
      <c r="N374" s="136"/>
      <c r="Q374" s="136"/>
    </row>
    <row r="375" customFormat="false" ht="15" hidden="false" customHeight="false" outlineLevel="0" collapsed="false">
      <c r="L375" s="133"/>
      <c r="M375" s="136"/>
      <c r="N375" s="136"/>
      <c r="Q375" s="136"/>
    </row>
    <row r="376" customFormat="false" ht="15" hidden="false" customHeight="false" outlineLevel="0" collapsed="false">
      <c r="L376" s="133"/>
      <c r="M376" s="136"/>
      <c r="N376" s="136"/>
      <c r="Q376" s="136"/>
    </row>
    <row r="377" customFormat="false" ht="15" hidden="false" customHeight="false" outlineLevel="0" collapsed="false">
      <c r="K377" s="129"/>
      <c r="L377" s="133"/>
      <c r="M377" s="136"/>
      <c r="N377" s="136"/>
      <c r="Q377" s="136"/>
    </row>
    <row r="378" customFormat="false" ht="15" hidden="false" customHeight="false" outlineLevel="0" collapsed="false">
      <c r="L378" s="133"/>
      <c r="M378" s="136"/>
      <c r="N378" s="136"/>
      <c r="Q378" s="136"/>
    </row>
    <row r="379" customFormat="false" ht="15" hidden="false" customHeight="false" outlineLevel="0" collapsed="false">
      <c r="L379" s="133"/>
      <c r="M379" s="136"/>
      <c r="N379" s="136"/>
      <c r="Q379" s="136"/>
    </row>
    <row r="380" customFormat="false" ht="15" hidden="false" customHeight="false" outlineLevel="0" collapsed="false">
      <c r="K380" s="129"/>
      <c r="L380" s="133"/>
      <c r="M380" s="136"/>
      <c r="N380" s="136"/>
    </row>
    <row r="381" customFormat="false" ht="15.75" hidden="false" customHeight="true" outlineLevel="0" collapsed="false">
      <c r="L381" s="133"/>
      <c r="M381" s="136"/>
      <c r="N381" s="136"/>
    </row>
    <row r="382" customFormat="false" ht="18" hidden="false" customHeight="true" outlineLevel="0" collapsed="false">
      <c r="L382" s="133"/>
      <c r="M382" s="136"/>
      <c r="N382" s="136"/>
    </row>
    <row r="383" customFormat="false" ht="15" hidden="false" customHeight="false" outlineLevel="0" collapsed="false">
      <c r="K383" s="129"/>
      <c r="L383" s="133"/>
      <c r="M383" s="136"/>
      <c r="N383" s="136"/>
    </row>
    <row r="384" customFormat="false" ht="15" hidden="false" customHeight="false" outlineLevel="0" collapsed="false">
      <c r="L384" s="133"/>
      <c r="M384" s="136"/>
      <c r="N384" s="136"/>
    </row>
    <row r="385" customFormat="false" ht="15" hidden="false" customHeight="false" outlineLevel="0" collapsed="false">
      <c r="L385" s="133"/>
      <c r="M385" s="136"/>
      <c r="N385" s="136"/>
    </row>
    <row r="386" customFormat="false" ht="15" hidden="false" customHeight="false" outlineLevel="0" collapsed="false">
      <c r="K386" s="129"/>
      <c r="L386" s="133"/>
      <c r="M386" s="136"/>
      <c r="N386" s="136"/>
    </row>
    <row r="387" customFormat="false" ht="15" hidden="false" customHeight="false" outlineLevel="0" collapsed="false">
      <c r="L387" s="133"/>
      <c r="M387" s="136"/>
      <c r="N387" s="136"/>
    </row>
    <row r="388" customFormat="false" ht="15" hidden="false" customHeight="false" outlineLevel="0" collapsed="false">
      <c r="L388" s="133"/>
      <c r="M388" s="136"/>
      <c r="N388" s="136"/>
    </row>
    <row r="389" customFormat="false" ht="15" hidden="false" customHeight="false" outlineLevel="0" collapsed="false">
      <c r="L389" s="133"/>
      <c r="M389" s="136"/>
      <c r="N389" s="136"/>
    </row>
    <row r="390" customFormat="false" ht="15" hidden="false" customHeight="false" outlineLevel="0" collapsed="false">
      <c r="K390" s="129"/>
      <c r="L390" s="133"/>
      <c r="M390" s="136"/>
      <c r="N390" s="136"/>
    </row>
    <row r="391" customFormat="false" ht="15" hidden="false" customHeight="false" outlineLevel="0" collapsed="false">
      <c r="L391" s="133"/>
      <c r="M391" s="136"/>
      <c r="N391" s="136"/>
    </row>
    <row r="392" customFormat="false" ht="15" hidden="false" customHeight="false" outlineLevel="0" collapsed="false">
      <c r="L392" s="133"/>
      <c r="M392" s="136"/>
      <c r="N392" s="136"/>
    </row>
    <row r="393" customFormat="false" ht="15" hidden="false" customHeight="false" outlineLevel="0" collapsed="false">
      <c r="K393" s="129"/>
      <c r="L393" s="133"/>
      <c r="M393" s="136"/>
      <c r="N393" s="136"/>
    </row>
    <row r="394" customFormat="false" ht="15" hidden="false" customHeight="false" outlineLevel="0" collapsed="false">
      <c r="L394" s="133"/>
      <c r="M394" s="136"/>
      <c r="N394" s="136"/>
    </row>
    <row r="395" customFormat="false" ht="15" hidden="false" customHeight="false" outlineLevel="0" collapsed="false">
      <c r="L395" s="133"/>
      <c r="M395" s="136"/>
      <c r="N395" s="136"/>
    </row>
    <row r="396" customFormat="false" ht="15" hidden="false" customHeight="false" outlineLevel="0" collapsed="false">
      <c r="K396" s="129"/>
      <c r="L396" s="133"/>
      <c r="M396" s="136"/>
      <c r="N396" s="136"/>
    </row>
    <row r="397" customFormat="false" ht="15" hidden="false" customHeight="false" outlineLevel="0" collapsed="false">
      <c r="L397" s="133"/>
      <c r="M397" s="136"/>
      <c r="N397" s="136"/>
    </row>
    <row r="398" customFormat="false" ht="15" hidden="false" customHeight="false" outlineLevel="0" collapsed="false">
      <c r="L398" s="133"/>
      <c r="M398" s="136"/>
      <c r="N398" s="136"/>
    </row>
    <row r="399" customFormat="false" ht="15" hidden="false" customHeight="false" outlineLevel="0" collapsed="false">
      <c r="K399" s="129"/>
      <c r="L399" s="133"/>
      <c r="M399" s="136"/>
      <c r="N399" s="136"/>
    </row>
    <row r="400" customFormat="false" ht="15" hidden="false" customHeight="false" outlineLevel="0" collapsed="false">
      <c r="L400" s="133"/>
      <c r="M400" s="136"/>
      <c r="N400" s="136"/>
    </row>
    <row r="401" customFormat="false" ht="15" hidden="false" customHeight="false" outlineLevel="0" collapsed="false">
      <c r="L401" s="133"/>
      <c r="M401" s="136"/>
      <c r="N401" s="136"/>
    </row>
    <row r="402" customFormat="false" ht="15" hidden="false" customHeight="false" outlineLevel="0" collapsed="false">
      <c r="K402" s="129"/>
      <c r="L402" s="133"/>
      <c r="M402" s="136"/>
      <c r="N402" s="136"/>
    </row>
    <row r="403" customFormat="false" ht="15" hidden="false" customHeight="false" outlineLevel="0" collapsed="false">
      <c r="L403" s="133"/>
      <c r="M403" s="136"/>
      <c r="N403" s="136"/>
    </row>
    <row r="404" customFormat="false" ht="15" hidden="false" customHeight="false" outlineLevel="0" collapsed="false">
      <c r="L404" s="133"/>
      <c r="M404" s="136"/>
      <c r="N404" s="136"/>
    </row>
    <row r="405" customFormat="false" ht="15" hidden="false" customHeight="false" outlineLevel="0" collapsed="false">
      <c r="K405" s="129"/>
      <c r="L405" s="133"/>
      <c r="M405" s="136"/>
      <c r="N405" s="136"/>
    </row>
    <row r="406" customFormat="false" ht="15" hidden="false" customHeight="false" outlineLevel="0" collapsed="false">
      <c r="L406" s="133"/>
      <c r="M406" s="136"/>
      <c r="N406" s="136"/>
    </row>
    <row r="407" customFormat="false" ht="15" hidden="false" customHeight="false" outlineLevel="0" collapsed="false">
      <c r="L407" s="133"/>
      <c r="M407" s="136"/>
      <c r="N407" s="136"/>
    </row>
    <row r="408" customFormat="false" ht="15" hidden="false" customHeight="false" outlineLevel="0" collapsed="false">
      <c r="K408" s="129"/>
      <c r="L408" s="133"/>
      <c r="M408" s="136"/>
      <c r="N408" s="136"/>
    </row>
    <row r="409" customFormat="false" ht="15" hidden="false" customHeight="false" outlineLevel="0" collapsed="false">
      <c r="L409" s="133"/>
      <c r="M409" s="136"/>
      <c r="N409" s="136"/>
    </row>
    <row r="410" customFormat="false" ht="15" hidden="false" customHeight="false" outlineLevel="0" collapsed="false">
      <c r="L410" s="133"/>
      <c r="M410" s="136"/>
      <c r="N410" s="136"/>
    </row>
    <row r="411" customFormat="false" ht="15" hidden="false" customHeight="false" outlineLevel="0" collapsed="false">
      <c r="L411" s="133"/>
      <c r="M411" s="136"/>
      <c r="N411" s="136"/>
    </row>
    <row r="412" customFormat="false" ht="15" hidden="false" customHeight="false" outlineLevel="0" collapsed="false">
      <c r="K412" s="129"/>
      <c r="L412" s="133"/>
      <c r="M412" s="136"/>
      <c r="N412" s="136"/>
    </row>
    <row r="413" customFormat="false" ht="15" hidden="false" customHeight="false" outlineLevel="0" collapsed="false">
      <c r="L413" s="133"/>
      <c r="M413" s="136"/>
      <c r="N413" s="136"/>
    </row>
    <row r="414" customFormat="false" ht="15" hidden="false" customHeight="false" outlineLevel="0" collapsed="false">
      <c r="L414" s="133"/>
      <c r="M414" s="136"/>
      <c r="N414" s="136"/>
    </row>
    <row r="415" customFormat="false" ht="15" hidden="false" customHeight="false" outlineLevel="0" collapsed="false">
      <c r="L415" s="133"/>
      <c r="M415" s="136"/>
      <c r="N415" s="136"/>
    </row>
    <row r="416" customFormat="false" ht="15.75" hidden="false" customHeight="false" outlineLevel="0" collapsed="false">
      <c r="A416" s="132"/>
      <c r="B416" s="133"/>
      <c r="C416" s="133"/>
      <c r="D416" s="133"/>
      <c r="E416" s="134"/>
      <c r="F416" s="134"/>
      <c r="G416" s="134"/>
      <c r="H416" s="134"/>
      <c r="I416" s="134"/>
      <c r="J416" s="134"/>
      <c r="K416" s="135"/>
      <c r="L416" s="133"/>
      <c r="M416" s="136"/>
      <c r="N416" s="136"/>
    </row>
    <row r="417" customFormat="false" ht="15.75" hidden="false" customHeight="false" outlineLevel="0" collapsed="false">
      <c r="A417" s="132"/>
      <c r="B417" s="133"/>
      <c r="C417" s="133"/>
      <c r="D417" s="133"/>
      <c r="E417" s="134"/>
      <c r="F417" s="134"/>
      <c r="G417" s="134"/>
      <c r="H417" s="134"/>
      <c r="I417" s="134"/>
      <c r="J417" s="134"/>
      <c r="K417" s="135"/>
      <c r="L417" s="133"/>
      <c r="M417" s="136"/>
      <c r="N417" s="136"/>
    </row>
    <row r="418" customFormat="false" ht="15.75" hidden="false" customHeight="false" outlineLevel="0" collapsed="false">
      <c r="A418" s="132"/>
      <c r="B418" s="133"/>
      <c r="C418" s="133"/>
      <c r="D418" s="133"/>
      <c r="E418" s="134"/>
      <c r="F418" s="134"/>
      <c r="G418" s="134"/>
      <c r="H418" s="134"/>
      <c r="I418" s="134"/>
      <c r="J418" s="134"/>
      <c r="K418" s="135"/>
      <c r="L418" s="133"/>
      <c r="M418" s="136"/>
      <c r="N418" s="136"/>
    </row>
    <row r="419" customFormat="false" ht="15" hidden="false" customHeight="false" outlineLevel="0" collapsed="false">
      <c r="L419" s="133"/>
      <c r="M419" s="136"/>
      <c r="N419" s="136"/>
    </row>
    <row r="420" customFormat="false" ht="15" hidden="false" customHeight="false" outlineLevel="0" collapsed="false">
      <c r="L420" s="133"/>
      <c r="M420" s="136"/>
      <c r="N420" s="136"/>
    </row>
    <row r="421" customFormat="false" ht="15" hidden="false" customHeight="false" outlineLevel="0" collapsed="false">
      <c r="L421" s="133"/>
      <c r="M421" s="136"/>
      <c r="N421" s="136"/>
    </row>
    <row r="425" customFormat="false" ht="38.25" hidden="false" customHeight="true" outlineLevel="0" collapsed="false"/>
    <row r="442" customFormat="false" ht="27" hidden="false" customHeight="true" outlineLevel="0" collapsed="false"/>
    <row r="452" customFormat="false" ht="29.25" hidden="false" customHeight="true" outlineLevel="0" collapsed="false"/>
    <row r="453" customFormat="false" ht="22.5" hidden="false" customHeight="true" outlineLevel="0" collapsed="false"/>
    <row r="454" customFormat="false" ht="18.75" hidden="false" customHeight="true" outlineLevel="0" collapsed="false"/>
    <row r="455" customFormat="false" ht="21" hidden="false" customHeight="true" outlineLevel="0" collapsed="false"/>
    <row r="456" customFormat="false" ht="25.5" hidden="false" customHeight="true" outlineLevel="0" collapsed="false"/>
    <row r="457" customFormat="false" ht="20.25" hidden="false" customHeight="true" outlineLevel="0" collapsed="false"/>
    <row r="458" customFormat="false" ht="24" hidden="false" customHeight="true" outlineLevel="0" collapsed="false"/>
    <row r="469" customFormat="false" ht="29.25" hidden="false" customHeight="true" outlineLevel="0" collapsed="false"/>
    <row r="470" customFormat="false" ht="21" hidden="false" customHeight="true" outlineLevel="0" collapsed="false"/>
    <row r="474" customFormat="false" ht="18.75" hidden="false" customHeight="true" outlineLevel="0" collapsed="false"/>
    <row r="485" customFormat="false" ht="27.75" hidden="false" customHeight="true" outlineLevel="0" collapsed="false"/>
    <row r="487" customFormat="false" ht="24.75" hidden="false" customHeight="true" outlineLevel="0" collapsed="false"/>
    <row r="488" customFormat="false" ht="24.75" hidden="false" customHeight="true" outlineLevel="0" collapsed="false"/>
    <row r="489" customFormat="false" ht="23.25" hidden="false" customHeight="true" outlineLevel="0" collapsed="false"/>
    <row r="490" customFormat="false" ht="24" hidden="false" customHeight="true" outlineLevel="0" collapsed="false"/>
    <row r="492" customFormat="false" ht="18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4" hidden="false" customHeight="true" outlineLevel="0" collapsed="false"/>
    <row r="500" customFormat="false" ht="21.7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</sheetData>
  <mergeCells count="12">
    <mergeCell ref="A3:K3"/>
    <mergeCell ref="A5:K5"/>
    <mergeCell ref="A6:K6"/>
    <mergeCell ref="B8:K8"/>
    <mergeCell ref="B15:K15"/>
    <mergeCell ref="B28:K28"/>
    <mergeCell ref="B98:K98"/>
    <mergeCell ref="B133:K133"/>
    <mergeCell ref="B174:K174"/>
    <mergeCell ref="B199:K199"/>
    <mergeCell ref="B215:K215"/>
    <mergeCell ref="A222:K22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9.13671875" defaultRowHeight="33.9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25.56"/>
    <col collapsed="false" customWidth="true" hidden="false" outlineLevel="0" max="3" min="3" style="3" width="83.56"/>
    <col collapsed="false" customWidth="true" hidden="false" outlineLevel="0" max="4" min="4" style="3" width="28.41"/>
    <col collapsed="false" customWidth="true" hidden="false" outlineLevel="0" max="5" min="5" style="3" width="29.71"/>
    <col collapsed="false" customWidth="true" hidden="false" outlineLevel="0" max="6" min="6" style="3" width="36.56"/>
    <col collapsed="false" customWidth="true" hidden="false" outlineLevel="0" max="7" min="7" style="3" width="24.7"/>
    <col collapsed="false" customWidth="false" hidden="false" outlineLevel="0" max="257" min="8" style="3" width="9.14"/>
  </cols>
  <sheetData>
    <row r="1" customFormat="false" ht="33.95" hidden="false" customHeight="true" outlineLevel="0" collapsed="false">
      <c r="A1" s="262"/>
      <c r="B1" s="262"/>
      <c r="C1" s="262"/>
      <c r="D1" s="262"/>
      <c r="E1" s="262"/>
      <c r="F1" s="262"/>
      <c r="G1" s="262"/>
    </row>
    <row r="2" customFormat="false" ht="147.95" hidden="false" customHeight="true" outlineLevel="0" collapsed="false">
      <c r="A2" s="262"/>
      <c r="B2" s="262"/>
      <c r="C2" s="262"/>
      <c r="D2" s="262"/>
      <c r="E2" s="262"/>
      <c r="F2" s="262"/>
      <c r="G2" s="262"/>
    </row>
    <row r="3" customFormat="false" ht="16.5" hidden="false" customHeight="true" outlineLevel="0" collapsed="false">
      <c r="A3" s="122" t="s">
        <v>26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69" hidden="false" customHeight="true" outlineLevel="0" collapsed="false">
      <c r="A4" s="122" t="s">
        <v>263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33.95" hidden="false" customHeight="true" outlineLevel="0" collapsed="false">
      <c r="A5" s="263" t="s">
        <v>264</v>
      </c>
      <c r="B5" s="263"/>
      <c r="C5" s="263"/>
      <c r="D5" s="263"/>
      <c r="E5" s="263"/>
      <c r="F5" s="263"/>
      <c r="G5" s="263"/>
    </row>
    <row r="6" customFormat="false" ht="33.95" hidden="false" customHeight="true" outlineLevel="0" collapsed="false">
      <c r="A6" s="40" t="s">
        <v>13</v>
      </c>
      <c r="B6" s="40" t="s">
        <v>265</v>
      </c>
      <c r="C6" s="264" t="s">
        <v>266</v>
      </c>
      <c r="D6" s="265" t="s">
        <v>17</v>
      </c>
      <c r="E6" s="266" t="s">
        <v>18</v>
      </c>
      <c r="F6" s="40" t="s">
        <v>267</v>
      </c>
      <c r="G6" s="40" t="s">
        <v>268</v>
      </c>
    </row>
    <row r="7" customFormat="false" ht="33.95" hidden="false" customHeight="true" outlineLevel="0" collapsed="false">
      <c r="A7" s="267" t="n">
        <v>1</v>
      </c>
      <c r="B7" s="267" t="n">
        <v>90778</v>
      </c>
      <c r="C7" s="268" t="s">
        <v>269</v>
      </c>
      <c r="D7" s="267" t="s">
        <v>190</v>
      </c>
      <c r="E7" s="267" t="n">
        <f aca="false">8*4</f>
        <v>32</v>
      </c>
      <c r="F7" s="52" t="n">
        <v>109.82</v>
      </c>
      <c r="G7" s="269" t="n">
        <f aca="false">E7*F7</f>
        <v>3514.24</v>
      </c>
    </row>
    <row r="8" customFormat="false" ht="33.95" hidden="false" customHeight="true" outlineLevel="0" collapsed="false">
      <c r="A8" s="267" t="n">
        <v>2</v>
      </c>
      <c r="B8" s="267" t="n">
        <v>90776</v>
      </c>
      <c r="C8" s="268" t="s">
        <v>270</v>
      </c>
      <c r="D8" s="267" t="s">
        <v>190</v>
      </c>
      <c r="E8" s="267" t="n">
        <f aca="false">40*4</f>
        <v>160</v>
      </c>
      <c r="F8" s="52" t="n">
        <v>33.49</v>
      </c>
      <c r="G8" s="269" t="n">
        <f aca="false">E8*F8</f>
        <v>5358.4</v>
      </c>
    </row>
    <row r="9" customFormat="false" ht="33.95" hidden="false" customHeight="true" outlineLevel="0" collapsed="false">
      <c r="A9" s="270"/>
      <c r="B9" s="270"/>
      <c r="C9" s="270"/>
      <c r="D9" s="271" t="s">
        <v>188</v>
      </c>
      <c r="E9" s="271"/>
      <c r="F9" s="271"/>
      <c r="G9" s="272" t="n">
        <f aca="false">G8+G7</f>
        <v>8872.64</v>
      </c>
    </row>
    <row r="10" customFormat="false" ht="33.95" hidden="false" customHeight="true" outlineLevel="0" collapsed="false">
      <c r="A10" s="273"/>
      <c r="B10" s="273"/>
      <c r="C10" s="273"/>
      <c r="D10" s="274"/>
      <c r="E10" s="274"/>
      <c r="F10" s="274"/>
      <c r="G10" s="275"/>
    </row>
    <row r="11" customFormat="false" ht="33.95" hidden="false" customHeight="true" outlineLevel="0" collapsed="false">
      <c r="A11" s="276" t="s">
        <v>271</v>
      </c>
      <c r="B11" s="276"/>
      <c r="C11" s="276"/>
      <c r="D11" s="276"/>
      <c r="E11" s="276"/>
      <c r="F11" s="276"/>
      <c r="G11" s="276"/>
    </row>
    <row r="12" customFormat="false" ht="33.95" hidden="false" customHeight="true" outlineLevel="0" collapsed="false">
      <c r="A12" s="276" t="s">
        <v>272</v>
      </c>
      <c r="B12" s="276"/>
      <c r="C12" s="276"/>
      <c r="D12" s="276"/>
      <c r="E12" s="276"/>
      <c r="F12" s="276"/>
      <c r="G12" s="276"/>
    </row>
    <row r="13" customFormat="false" ht="33.95" hidden="false" customHeight="true" outlineLevel="0" collapsed="false">
      <c r="A13" s="262"/>
      <c r="B13" s="262"/>
      <c r="C13" s="262"/>
      <c r="D13" s="262"/>
      <c r="E13" s="262"/>
      <c r="F13" s="262"/>
      <c r="G13" s="262"/>
    </row>
    <row r="14" customFormat="false" ht="33.95" hidden="false" customHeight="true" outlineLevel="0" collapsed="false">
      <c r="A14" s="277" t="s">
        <v>261</v>
      </c>
      <c r="B14" s="277"/>
      <c r="C14" s="277"/>
      <c r="D14" s="277"/>
      <c r="E14" s="277"/>
      <c r="F14" s="277"/>
      <c r="G14" s="277"/>
    </row>
  </sheetData>
  <mergeCells count="5">
    <mergeCell ref="A5:G5"/>
    <mergeCell ref="D9:F9"/>
    <mergeCell ref="A11:G11"/>
    <mergeCell ref="A12:G12"/>
    <mergeCell ref="A14:G14"/>
  </mergeCells>
  <printOptions headings="false" gridLines="false" gridLinesSet="true" horizontalCentered="true" verticalCentered="false"/>
  <pageMargins left="0.511805555555556" right="0.511805555555556" top="0.196527777777778" bottom="0.786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G46" activeCellId="0" sqref="A1:G46"/>
    </sheetView>
  </sheetViews>
  <sheetFormatPr defaultColWidth="42.41796875" defaultRowHeight="16.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91.56"/>
    <col collapsed="false" customWidth="true" hidden="false" outlineLevel="0" max="3" min="3" style="3" width="24.85"/>
    <col collapsed="false" customWidth="true" hidden="false" outlineLevel="0" max="4" min="4" style="3" width="20.41"/>
    <col collapsed="false" customWidth="true" hidden="false" outlineLevel="0" max="5" min="5" style="3" width="23.7"/>
    <col collapsed="false" customWidth="true" hidden="false" outlineLevel="0" max="6" min="6" style="3" width="19.99"/>
    <col collapsed="false" customWidth="true" hidden="false" outlineLevel="0" max="7" min="7" style="3" width="21.28"/>
    <col collapsed="false" customWidth="false" hidden="false" outlineLevel="0" max="257" min="8" style="3" width="42.41"/>
  </cols>
  <sheetData>
    <row r="1" customFormat="false" ht="16.5" hidden="false" customHeight="false" outlineLevel="0" collapsed="false">
      <c r="A1" s="278"/>
      <c r="B1" s="278"/>
      <c r="C1" s="278"/>
      <c r="D1" s="278"/>
      <c r="E1" s="278"/>
      <c r="F1" s="278"/>
      <c r="G1" s="278"/>
    </row>
    <row r="2" customFormat="false" ht="93" hidden="false" customHeight="true" outlineLevel="0" collapsed="false">
      <c r="A2" s="278"/>
      <c r="B2" s="278"/>
      <c r="C2" s="278"/>
      <c r="D2" s="278"/>
      <c r="E2" s="278"/>
      <c r="F2" s="278"/>
      <c r="G2" s="278"/>
    </row>
    <row r="3" customFormat="false" ht="36" hidden="false" customHeight="true" outlineLevel="0" collapsed="false">
      <c r="A3" s="279" t="s">
        <v>273</v>
      </c>
      <c r="B3" s="279"/>
      <c r="C3" s="279"/>
      <c r="D3" s="279"/>
      <c r="E3" s="279"/>
      <c r="F3" s="279"/>
      <c r="G3" s="279"/>
    </row>
    <row r="4" customFormat="false" ht="30" hidden="false" customHeight="true" outlineLevel="0" collapsed="false">
      <c r="A4" s="112"/>
      <c r="B4" s="112"/>
      <c r="C4" s="112"/>
      <c r="D4" s="112"/>
      <c r="E4" s="112"/>
      <c r="F4" s="112"/>
      <c r="G4" s="112"/>
    </row>
    <row r="5" customFormat="false" ht="16.5" hidden="false" customHeight="false" outlineLevel="0" collapsed="false">
      <c r="A5" s="122" t="s">
        <v>274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</row>
    <row r="6" customFormat="false" ht="30" hidden="false" customHeight="true" outlineLevel="0" collapsed="false">
      <c r="A6" s="122" t="s">
        <v>27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24" hidden="false" customHeight="true" outlineLevel="0" collapsed="false">
      <c r="A7" s="280"/>
      <c r="B7" s="280"/>
      <c r="C7" s="280"/>
      <c r="D7" s="280"/>
      <c r="E7" s="280"/>
      <c r="F7" s="280"/>
      <c r="G7" s="280"/>
    </row>
    <row r="8" customFormat="false" ht="33" hidden="false" customHeight="true" outlineLevel="0" collapsed="false">
      <c r="A8" s="281"/>
      <c r="B8" s="281"/>
      <c r="C8" s="281"/>
      <c r="D8" s="282" t="s">
        <v>276</v>
      </c>
      <c r="E8" s="282"/>
      <c r="F8" s="282"/>
      <c r="G8" s="282"/>
    </row>
    <row r="9" customFormat="false" ht="27" hidden="false" customHeight="true" outlineLevel="0" collapsed="false">
      <c r="A9" s="283" t="s">
        <v>13</v>
      </c>
      <c r="B9" s="284" t="s">
        <v>277</v>
      </c>
      <c r="C9" s="284" t="s">
        <v>278</v>
      </c>
      <c r="D9" s="284" t="s">
        <v>279</v>
      </c>
      <c r="E9" s="284" t="s">
        <v>280</v>
      </c>
      <c r="F9" s="284" t="s">
        <v>281</v>
      </c>
      <c r="G9" s="285" t="s">
        <v>282</v>
      </c>
    </row>
    <row r="10" customFormat="false" ht="24.95" hidden="false" customHeight="true" outlineLevel="0" collapsed="false">
      <c r="A10" s="286" t="n">
        <v>1</v>
      </c>
      <c r="B10" s="287" t="str">
        <f aca="false">'PO 02'!B16</f>
        <v>ADMINISTRAÇÃO LOCAL</v>
      </c>
      <c r="C10" s="288" t="n">
        <f aca="false">'PO 02'!J16</f>
        <v>8872.64</v>
      </c>
      <c r="D10" s="288" t="n">
        <f aca="false">C10/4</f>
        <v>2218.16</v>
      </c>
      <c r="E10" s="289" t="n">
        <f aca="false">C10/4</f>
        <v>2218.16</v>
      </c>
      <c r="F10" s="289" t="n">
        <f aca="false">C10/4</f>
        <v>2218.16</v>
      </c>
      <c r="G10" s="290" t="n">
        <f aca="false">C10/4</f>
        <v>2218.16</v>
      </c>
    </row>
    <row r="11" customFormat="false" ht="24.95" hidden="false" customHeight="true" outlineLevel="0" collapsed="false">
      <c r="A11" s="291"/>
      <c r="B11" s="292" t="s">
        <v>283</v>
      </c>
      <c r="C11" s="293" t="n">
        <f aca="false">C10/C27</f>
        <v>0.0207949131322366</v>
      </c>
      <c r="D11" s="293" t="n">
        <f aca="false">D10/C10</f>
        <v>0.25</v>
      </c>
      <c r="E11" s="293" t="n">
        <f aca="false">E10/C10</f>
        <v>0.25</v>
      </c>
      <c r="F11" s="293" t="n">
        <f aca="false">F10/C10</f>
        <v>0.25</v>
      </c>
      <c r="G11" s="294" t="n">
        <f aca="false">G10/C10</f>
        <v>0.25</v>
      </c>
    </row>
    <row r="12" customFormat="false" ht="24.95" hidden="false" customHeight="true" outlineLevel="0" collapsed="false">
      <c r="A12" s="286" t="n">
        <v>2</v>
      </c>
      <c r="B12" s="287" t="str">
        <f aca="false">'PO 02'!B18</f>
        <v>SERVIÇOS PRELIMINARES</v>
      </c>
      <c r="C12" s="288" t="n">
        <f aca="false">'PO 02'!J18</f>
        <v>10230.61420356</v>
      </c>
      <c r="D12" s="288" t="n">
        <v>10230.61</v>
      </c>
      <c r="E12" s="295"/>
      <c r="F12" s="295"/>
      <c r="G12" s="296"/>
    </row>
    <row r="13" customFormat="false" ht="24.95" hidden="false" customHeight="true" outlineLevel="0" collapsed="false">
      <c r="A13" s="291"/>
      <c r="B13" s="292" t="s">
        <v>283</v>
      </c>
      <c r="C13" s="293" t="n">
        <f aca="false">C12/C27</f>
        <v>0.023977613613587</v>
      </c>
      <c r="D13" s="293" t="n">
        <f aca="false">D12/C12</f>
        <v>0.999999589119488</v>
      </c>
      <c r="E13" s="293"/>
      <c r="F13" s="293"/>
      <c r="G13" s="294"/>
    </row>
    <row r="14" customFormat="false" ht="24.95" hidden="false" customHeight="true" outlineLevel="0" collapsed="false">
      <c r="A14" s="286" t="n">
        <v>3</v>
      </c>
      <c r="B14" s="287" t="str">
        <f aca="false">'PO 02'!B23</f>
        <v>GRADIL COM MURETA</v>
      </c>
      <c r="C14" s="288" t="n">
        <f aca="false">'PO 02'!J23</f>
        <v>357166.039557349</v>
      </c>
      <c r="D14" s="288" t="n">
        <f aca="false">C14/3</f>
        <v>119055.346519116</v>
      </c>
      <c r="E14" s="289" t="n">
        <f aca="false">C14/3</f>
        <v>119055.346519116</v>
      </c>
      <c r="F14" s="289" t="n">
        <f aca="false">C14/3</f>
        <v>119055.346519116</v>
      </c>
      <c r="G14" s="296"/>
    </row>
    <row r="15" customFormat="false" ht="24.95" hidden="false" customHeight="true" outlineLevel="0" collapsed="false">
      <c r="A15" s="291"/>
      <c r="B15" s="292" t="s">
        <v>283</v>
      </c>
      <c r="C15" s="293" t="n">
        <f aca="false">C14/C27</f>
        <v>0.837094344679831</v>
      </c>
      <c r="D15" s="293" t="n">
        <f aca="false">D14/C14</f>
        <v>0.333333333333333</v>
      </c>
      <c r="E15" s="293" t="n">
        <f aca="false">E14/C14</f>
        <v>0.333333333333333</v>
      </c>
      <c r="F15" s="293" t="n">
        <f aca="false">F14/C14</f>
        <v>0.333333333333333</v>
      </c>
      <c r="G15" s="294"/>
    </row>
    <row r="16" customFormat="false" ht="24.95" hidden="false" customHeight="true" outlineLevel="0" collapsed="false">
      <c r="A16" s="286" t="n">
        <v>4</v>
      </c>
      <c r="B16" s="287" t="str">
        <f aca="false">'PO 02'!B44</f>
        <v>PORTÕES</v>
      </c>
      <c r="C16" s="288" t="n">
        <f aca="false">'PO 02'!J44</f>
        <v>32574.3074127155</v>
      </c>
      <c r="D16" s="297"/>
      <c r="E16" s="295"/>
      <c r="F16" s="289" t="n">
        <f aca="false">C16</f>
        <v>32574.3074127155</v>
      </c>
      <c r="G16" s="296"/>
    </row>
    <row r="17" customFormat="false" ht="24.95" hidden="false" customHeight="true" outlineLevel="0" collapsed="false">
      <c r="A17" s="291"/>
      <c r="B17" s="292" t="s">
        <v>283</v>
      </c>
      <c r="C17" s="293" t="n">
        <f aca="false">C16/C27</f>
        <v>0.0763447962489394</v>
      </c>
      <c r="D17" s="293"/>
      <c r="E17" s="293"/>
      <c r="F17" s="293" t="n">
        <f aca="false">F16/C16</f>
        <v>1</v>
      </c>
      <c r="G17" s="294"/>
    </row>
    <row r="18" customFormat="false" ht="24.95" hidden="false" customHeight="true" outlineLevel="0" collapsed="false">
      <c r="A18" s="286" t="n">
        <v>5</v>
      </c>
      <c r="B18" s="287" t="str">
        <f aca="false">'PO 02'!B55</f>
        <v>CALÇADA</v>
      </c>
      <c r="C18" s="288" t="n">
        <f aca="false">'PO 02'!J55</f>
        <v>11257.8899675152</v>
      </c>
      <c r="D18" s="297"/>
      <c r="E18" s="295"/>
      <c r="F18" s="289" t="n">
        <f aca="false">C18*0.7</f>
        <v>7880.52297726064</v>
      </c>
      <c r="G18" s="290" t="n">
        <f aca="false">C18*0.3</f>
        <v>3377.36699025456</v>
      </c>
    </row>
    <row r="19" customFormat="false" ht="24.95" hidden="false" customHeight="true" outlineLevel="0" collapsed="false">
      <c r="A19" s="291"/>
      <c r="B19" s="292" t="s">
        <v>283</v>
      </c>
      <c r="C19" s="293" t="n">
        <f aca="false">C18/C27</f>
        <v>0.0263852521827502</v>
      </c>
      <c r="D19" s="293"/>
      <c r="E19" s="293"/>
      <c r="F19" s="293" t="n">
        <f aca="false">F18/C18</f>
        <v>0.7</v>
      </c>
      <c r="G19" s="294" t="n">
        <f aca="false">G18/C18</f>
        <v>0.3</v>
      </c>
    </row>
    <row r="20" customFormat="false" ht="24.95" hidden="false" customHeight="true" outlineLevel="0" collapsed="false">
      <c r="A20" s="286" t="n">
        <v>6</v>
      </c>
      <c r="B20" s="287" t="str">
        <f aca="false">'PO 02'!B66</f>
        <v>ACESSIBILIDADE</v>
      </c>
      <c r="C20" s="288" t="n">
        <f aca="false">'PO 02'!J66</f>
        <v>1019.94809571</v>
      </c>
      <c r="D20" s="297"/>
      <c r="E20" s="295"/>
      <c r="F20" s="295"/>
      <c r="G20" s="290" t="n">
        <f aca="false">C20</f>
        <v>1019.94809571</v>
      </c>
    </row>
    <row r="21" customFormat="false" ht="24.95" hidden="false" customHeight="true" outlineLevel="0" collapsed="false">
      <c r="A21" s="291"/>
      <c r="B21" s="292" t="s">
        <v>283</v>
      </c>
      <c r="C21" s="293" t="n">
        <f aca="false">C20/C27</f>
        <v>0.00239046462492331</v>
      </c>
      <c r="D21" s="293"/>
      <c r="E21" s="293"/>
      <c r="F21" s="293"/>
      <c r="G21" s="294" t="n">
        <f aca="false">G20/C20</f>
        <v>1</v>
      </c>
    </row>
    <row r="22" customFormat="false" ht="24.95" hidden="false" customHeight="true" outlineLevel="0" collapsed="false">
      <c r="A22" s="286" t="n">
        <v>7</v>
      </c>
      <c r="B22" s="287" t="str">
        <f aca="false">'PO 02'!B75</f>
        <v>ENTRADA DE ÁGUA</v>
      </c>
      <c r="C22" s="288" t="n">
        <f aca="false">'PO 02'!J75</f>
        <v>2350.691585</v>
      </c>
      <c r="D22" s="288" t="n">
        <v>2350.69</v>
      </c>
      <c r="E22" s="295"/>
      <c r="F22" s="295"/>
      <c r="G22" s="296"/>
    </row>
    <row r="23" customFormat="false" ht="24.95" hidden="false" customHeight="true" outlineLevel="0" collapsed="false">
      <c r="A23" s="291"/>
      <c r="B23" s="292" t="s">
        <v>283</v>
      </c>
      <c r="C23" s="293" t="n">
        <f aca="false">C22/C27</f>
        <v>0.00550934415357262</v>
      </c>
      <c r="D23" s="293" t="n">
        <f aca="false">D22/C22</f>
        <v>0.999999325730347</v>
      </c>
      <c r="E23" s="293"/>
      <c r="F23" s="293"/>
      <c r="G23" s="294"/>
    </row>
    <row r="24" customFormat="false" ht="24.95" hidden="false" customHeight="true" outlineLevel="0" collapsed="false">
      <c r="A24" s="286" t="n">
        <v>8</v>
      </c>
      <c r="B24" s="287" t="str">
        <f aca="false">'PO 02'!B81</f>
        <v>LIMPEZA FINAL DE OBRA</v>
      </c>
      <c r="C24" s="288" t="n">
        <f aca="false">'PO 02'!J81</f>
        <v>3201.44764314</v>
      </c>
      <c r="D24" s="297"/>
      <c r="E24" s="295"/>
      <c r="F24" s="295"/>
      <c r="G24" s="290" t="n">
        <f aca="false">C24</f>
        <v>3201.44764314</v>
      </c>
    </row>
    <row r="25" customFormat="false" ht="24.95" hidden="false" customHeight="true" outlineLevel="0" collapsed="false">
      <c r="A25" s="291"/>
      <c r="B25" s="292" t="s">
        <v>283</v>
      </c>
      <c r="C25" s="293" t="n">
        <f aca="false">C24/C27</f>
        <v>0.00750327136415993</v>
      </c>
      <c r="D25" s="293"/>
      <c r="E25" s="293"/>
      <c r="F25" s="293"/>
      <c r="G25" s="294" t="n">
        <f aca="false">G24/C24</f>
        <v>1</v>
      </c>
    </row>
    <row r="26" customFormat="false" ht="5.1" hidden="false" customHeight="true" outlineLevel="0" collapsed="false">
      <c r="A26" s="298"/>
      <c r="B26" s="278"/>
      <c r="C26" s="278"/>
      <c r="D26" s="278"/>
      <c r="E26" s="278"/>
      <c r="F26" s="278"/>
      <c r="G26" s="278"/>
    </row>
    <row r="27" customFormat="false" ht="24.95" hidden="false" customHeight="true" outlineLevel="0" collapsed="false">
      <c r="A27" s="278"/>
      <c r="B27" s="299" t="s">
        <v>284</v>
      </c>
      <c r="C27" s="300" t="n">
        <f aca="false">C10+C12+C14+C16+C18+C20+C22+C24</f>
        <v>426673.57846499</v>
      </c>
      <c r="D27" s="301"/>
      <c r="E27" s="301"/>
      <c r="F27" s="301"/>
      <c r="G27" s="301"/>
    </row>
    <row r="28" customFormat="false" ht="6" hidden="false" customHeight="true" outlineLevel="0" collapsed="false">
      <c r="A28" s="278"/>
      <c r="B28" s="302"/>
      <c r="C28" s="303"/>
      <c r="D28" s="301"/>
      <c r="E28" s="301"/>
      <c r="F28" s="301"/>
      <c r="G28" s="301"/>
    </row>
    <row r="29" customFormat="false" ht="24.95" hidden="false" customHeight="true" outlineLevel="0" collapsed="false">
      <c r="A29" s="278"/>
      <c r="B29" s="286" t="s">
        <v>285</v>
      </c>
      <c r="C29" s="286"/>
      <c r="D29" s="304" t="n">
        <f aca="false">D10+D12+D14+D22</f>
        <v>133854.806519116</v>
      </c>
      <c r="E29" s="304" t="n">
        <f aca="false">E10+E14</f>
        <v>121273.506519116</v>
      </c>
      <c r="F29" s="304" t="n">
        <f aca="false">F10+F14+F16+F18</f>
        <v>161728.336909092</v>
      </c>
      <c r="G29" s="305" t="n">
        <f aca="false">G10+G18+G20+G24+0.01</f>
        <v>9816.93272910456</v>
      </c>
    </row>
    <row r="30" customFormat="false" ht="24.95" hidden="false" customHeight="true" outlineLevel="0" collapsed="false">
      <c r="A30" s="278"/>
      <c r="B30" s="57" t="s">
        <v>286</v>
      </c>
      <c r="C30" s="57"/>
      <c r="D30" s="306" t="n">
        <f aca="false">D29/C27</f>
        <v>0.313717120710111</v>
      </c>
      <c r="E30" s="306" t="n">
        <f aca="false">E29/C27</f>
        <v>0.28423017650967</v>
      </c>
      <c r="F30" s="306" t="n">
        <f aca="false">F29/C27</f>
        <v>0.379044649286534</v>
      </c>
      <c r="G30" s="307" t="n">
        <f aca="false">G29/C27</f>
        <v>0.0230080633640878</v>
      </c>
    </row>
    <row r="31" customFormat="false" ht="24.95" hidden="false" customHeight="true" outlineLevel="0" collapsed="false">
      <c r="A31" s="278"/>
      <c r="B31" s="57" t="s">
        <v>287</v>
      </c>
      <c r="C31" s="57"/>
      <c r="D31" s="308" t="n">
        <f aca="false">D29</f>
        <v>133854.806519116</v>
      </c>
      <c r="E31" s="308" t="n">
        <f aca="false">D31+E29</f>
        <v>255128.313038233</v>
      </c>
      <c r="F31" s="308" t="n">
        <f aca="false">F29+E31</f>
        <v>416856.649947325</v>
      </c>
      <c r="G31" s="309" t="n">
        <f aca="false">F31+G29</f>
        <v>426673.58267643</v>
      </c>
    </row>
    <row r="32" customFormat="false" ht="24.95" hidden="false" customHeight="true" outlineLevel="0" collapsed="false">
      <c r="A32" s="278"/>
      <c r="B32" s="291" t="s">
        <v>288</v>
      </c>
      <c r="C32" s="291"/>
      <c r="D32" s="293" t="n">
        <f aca="false">D30</f>
        <v>0.313717120710111</v>
      </c>
      <c r="E32" s="293" t="n">
        <f aca="false">D32+E30</f>
        <v>0.597947297219781</v>
      </c>
      <c r="F32" s="293" t="n">
        <f aca="false">F30+E32</f>
        <v>0.976991946506315</v>
      </c>
      <c r="G32" s="294" t="n">
        <f aca="false">F32+G30</f>
        <v>1.0000000098704</v>
      </c>
    </row>
    <row r="33" customFormat="false" ht="24.95" hidden="false" customHeight="true" outlineLevel="0" collapsed="false">
      <c r="A33" s="310"/>
      <c r="B33" s="310"/>
      <c r="C33" s="311"/>
      <c r="D33" s="312"/>
      <c r="E33" s="312"/>
      <c r="F33" s="312"/>
      <c r="G33" s="312"/>
    </row>
    <row r="34" customFormat="false" ht="32.1" hidden="false" customHeight="true" outlineLevel="0" collapsed="false">
      <c r="A34" s="313" t="s">
        <v>289</v>
      </c>
      <c r="B34" s="313"/>
      <c r="C34" s="313"/>
      <c r="D34" s="313"/>
      <c r="E34" s="313"/>
      <c r="F34" s="313"/>
      <c r="G34" s="313"/>
    </row>
    <row r="35" customFormat="false" ht="16.5" hidden="false" customHeight="false" outlineLevel="0" collapsed="false">
      <c r="A35" s="314"/>
      <c r="B35" s="314"/>
      <c r="C35" s="314"/>
      <c r="D35" s="314"/>
      <c r="E35" s="314"/>
      <c r="F35" s="314"/>
      <c r="G35" s="314"/>
    </row>
    <row r="36" customFormat="false" ht="16.5" hidden="false" customHeight="false" outlineLevel="0" collapsed="false">
      <c r="A36" s="314"/>
      <c r="B36" s="314"/>
      <c r="C36" s="314"/>
      <c r="D36" s="314"/>
      <c r="E36" s="314"/>
      <c r="F36" s="314"/>
      <c r="G36" s="314"/>
    </row>
    <row r="37" customFormat="false" ht="16.5" hidden="false" customHeight="false" outlineLevel="0" collapsed="false">
      <c r="A37" s="315" t="s">
        <v>180</v>
      </c>
      <c r="B37" s="315"/>
      <c r="C37" s="315"/>
      <c r="D37" s="315"/>
      <c r="E37" s="315"/>
      <c r="F37" s="315"/>
      <c r="G37" s="315"/>
    </row>
    <row r="38" customFormat="false" ht="16.5" hidden="false" customHeight="false" outlineLevel="0" collapsed="false">
      <c r="A38" s="314"/>
      <c r="B38" s="315"/>
      <c r="C38" s="315"/>
      <c r="D38" s="315"/>
      <c r="E38" s="315"/>
      <c r="F38" s="315"/>
      <c r="G38" s="315"/>
    </row>
    <row r="39" customFormat="false" ht="16.5" hidden="false" customHeight="false" outlineLevel="0" collapsed="false">
      <c r="A39" s="314"/>
      <c r="B39" s="315"/>
      <c r="C39" s="315"/>
      <c r="D39" s="315"/>
      <c r="E39" s="315"/>
      <c r="F39" s="315"/>
      <c r="G39" s="315"/>
    </row>
    <row r="40" customFormat="false" ht="16.5" hidden="false" customHeight="false" outlineLevel="0" collapsed="false">
      <c r="A40" s="314"/>
      <c r="B40" s="314"/>
      <c r="C40" s="314"/>
      <c r="D40" s="316"/>
      <c r="E40" s="316"/>
      <c r="F40" s="316"/>
      <c r="G40" s="316"/>
    </row>
    <row r="41" customFormat="false" ht="16.5" hidden="false" customHeight="false" outlineLevel="0" collapsed="false">
      <c r="A41" s="314"/>
      <c r="B41" s="314"/>
      <c r="C41" s="314"/>
      <c r="D41" s="301"/>
      <c r="E41" s="121"/>
      <c r="F41" s="121"/>
      <c r="G41" s="316"/>
    </row>
    <row r="42" customFormat="false" ht="16.5" hidden="false" customHeight="false" outlineLevel="0" collapsed="false">
      <c r="A42" s="314"/>
      <c r="B42" s="314"/>
      <c r="C42" s="314"/>
      <c r="D42" s="301"/>
      <c r="E42" s="121"/>
      <c r="F42" s="121"/>
      <c r="G42" s="115"/>
    </row>
    <row r="43" customFormat="false" ht="16.5" hidden="false" customHeight="false" outlineLevel="0" collapsed="false">
      <c r="A43" s="314"/>
      <c r="B43" s="314"/>
      <c r="C43" s="314"/>
      <c r="D43" s="301"/>
      <c r="E43" s="121"/>
      <c r="F43" s="121"/>
      <c r="G43" s="115"/>
    </row>
    <row r="44" customFormat="false" ht="16.5" hidden="false" customHeight="false" outlineLevel="0" collapsed="false">
      <c r="A44" s="314"/>
      <c r="B44" s="314"/>
      <c r="C44" s="314"/>
      <c r="D44" s="301"/>
      <c r="E44" s="301"/>
      <c r="F44" s="301"/>
      <c r="G44" s="115"/>
    </row>
    <row r="45" customFormat="false" ht="16.5" hidden="false" customHeight="false" outlineLevel="0" collapsed="false">
      <c r="A45" s="278"/>
      <c r="B45" s="278"/>
      <c r="C45" s="278"/>
      <c r="D45" s="278"/>
      <c r="E45" s="278"/>
      <c r="F45" s="278"/>
      <c r="G45" s="278"/>
    </row>
    <row r="46" customFormat="false" ht="16.5" hidden="false" customHeight="false" outlineLevel="0" collapsed="false">
      <c r="A46" s="278"/>
      <c r="B46" s="278"/>
      <c r="C46" s="278"/>
      <c r="D46" s="278"/>
      <c r="E46" s="278"/>
      <c r="F46" s="278"/>
      <c r="G46" s="278"/>
    </row>
  </sheetData>
  <mergeCells count="8">
    <mergeCell ref="A3:G3"/>
    <mergeCell ref="D8:G8"/>
    <mergeCell ref="B29:C29"/>
    <mergeCell ref="B30:C30"/>
    <mergeCell ref="B31:C31"/>
    <mergeCell ref="B32:C32"/>
    <mergeCell ref="A34:G34"/>
    <mergeCell ref="A37:G37"/>
  </mergeCells>
  <printOptions headings="false" gridLines="false" gridLinesSet="true" horizontalCentered="true" verticalCentered="false"/>
  <pageMargins left="0.751388888888889" right="0.751388888888889" top="0.2125" bottom="0.01527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7" width="9.14"/>
    <col collapsed="false" customWidth="false" hidden="false" outlineLevel="0" max="2" min="2" style="131" width="9.14"/>
    <col collapsed="false" customWidth="true" hidden="false" outlineLevel="0" max="3" min="3" style="131" width="12.99"/>
    <col collapsed="false" customWidth="true" hidden="false" outlineLevel="0" max="4" min="4" style="131" width="57.56"/>
    <col collapsed="false" customWidth="true" hidden="false" outlineLevel="0" max="5" min="5" style="131" width="12.85"/>
    <col collapsed="false" customWidth="true" hidden="false" outlineLevel="0" max="6" min="6" style="131" width="14.56"/>
    <col collapsed="false" customWidth="true" hidden="false" outlineLevel="0" max="7" min="7" style="131" width="8.7"/>
    <col collapsed="false" customWidth="true" hidden="false" outlineLevel="0" max="8" min="8" style="131" width="9.85"/>
    <col collapsed="false" customWidth="true" hidden="false" outlineLevel="0" max="9" min="9" style="131" width="10.85"/>
    <col collapsed="false" customWidth="true" hidden="false" outlineLevel="0" max="10" min="10" style="131" width="9.28"/>
    <col collapsed="false" customWidth="true" hidden="false" outlineLevel="0" max="11" min="11" style="318" width="9.99"/>
    <col collapsed="false" customWidth="false" hidden="false" outlineLevel="0" max="257" min="12" style="131" width="9.14"/>
  </cols>
  <sheetData>
    <row r="1" customFormat="false" ht="23.25" hidden="false" customHeight="true" outlineLevel="0" collapsed="false">
      <c r="A1" s="319"/>
      <c r="B1" s="136"/>
      <c r="C1" s="136"/>
      <c r="D1" s="136"/>
      <c r="E1" s="136"/>
      <c r="F1" s="136"/>
      <c r="G1" s="136"/>
      <c r="H1" s="136"/>
      <c r="I1" s="136"/>
      <c r="J1" s="136"/>
      <c r="K1" s="320"/>
      <c r="L1" s="136"/>
      <c r="M1" s="136"/>
      <c r="N1" s="136"/>
    </row>
    <row r="2" customFormat="false" ht="60" hidden="false" customHeight="true" outlineLevel="0" collapsed="false">
      <c r="A2" s="319"/>
      <c r="B2" s="136"/>
      <c r="C2" s="136"/>
      <c r="D2" s="136"/>
      <c r="E2" s="136"/>
      <c r="F2" s="136"/>
      <c r="G2" s="136"/>
      <c r="H2" s="136"/>
      <c r="I2" s="136"/>
      <c r="J2" s="136"/>
      <c r="K2" s="320"/>
      <c r="L2" s="136"/>
      <c r="M2" s="136"/>
      <c r="N2" s="136"/>
    </row>
    <row r="3" customFormat="false" ht="29.1" hidden="false" customHeight="true" outlineLevel="0" collapsed="false">
      <c r="A3" s="137" t="s">
        <v>18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6"/>
      <c r="M3" s="136"/>
      <c r="N3" s="136"/>
    </row>
    <row r="4" customFormat="false" ht="15.75" hidden="false" customHeight="false" outlineLevel="0" collapsed="false">
      <c r="A4" s="319"/>
      <c r="B4" s="138"/>
      <c r="C4" s="138"/>
      <c r="D4" s="138"/>
      <c r="E4" s="138"/>
      <c r="F4" s="138"/>
      <c r="G4" s="138"/>
      <c r="H4" s="138"/>
      <c r="I4" s="138"/>
      <c r="J4" s="138"/>
      <c r="K4" s="139"/>
      <c r="L4" s="136"/>
      <c r="M4" s="136"/>
      <c r="N4" s="136"/>
    </row>
    <row r="5" customFormat="false" ht="15.75" hidden="false" customHeight="false" outlineLevel="0" collapsed="false">
      <c r="A5" s="321" t="s">
        <v>274</v>
      </c>
      <c r="B5" s="321"/>
      <c r="C5" s="321"/>
      <c r="D5" s="321"/>
      <c r="E5" s="321"/>
      <c r="F5" s="321"/>
      <c r="G5" s="321"/>
      <c r="H5" s="321"/>
      <c r="I5" s="321"/>
      <c r="J5" s="321"/>
      <c r="K5" s="321"/>
      <c r="L5" s="136"/>
      <c r="M5" s="136"/>
      <c r="N5" s="136"/>
    </row>
    <row r="6" customFormat="false" ht="27" hidden="false" customHeight="true" outlineLevel="0" collapsed="false">
      <c r="A6" s="322" t="s">
        <v>275</v>
      </c>
      <c r="B6" s="322"/>
      <c r="C6" s="322"/>
      <c r="D6" s="322"/>
      <c r="E6" s="322"/>
      <c r="F6" s="322"/>
      <c r="G6" s="322"/>
      <c r="H6" s="322"/>
      <c r="I6" s="322"/>
      <c r="J6" s="322"/>
      <c r="K6" s="322"/>
      <c r="L6" s="136"/>
      <c r="M6" s="136"/>
      <c r="N6" s="136"/>
    </row>
    <row r="7" customFormat="false" ht="15.75" hidden="false" customHeight="false" outlineLevel="0" collapsed="false">
      <c r="A7" s="319"/>
      <c r="B7" s="136"/>
      <c r="C7" s="136"/>
      <c r="D7" s="136"/>
      <c r="E7" s="136"/>
      <c r="F7" s="136"/>
      <c r="G7" s="136"/>
      <c r="H7" s="136"/>
      <c r="I7" s="136"/>
      <c r="J7" s="136"/>
      <c r="K7" s="320"/>
      <c r="L7" s="136"/>
      <c r="M7" s="136"/>
      <c r="N7" s="136"/>
    </row>
    <row r="8" customFormat="false" ht="15.75" hidden="false" customHeight="true" outlineLevel="0" collapsed="false">
      <c r="A8" s="323" t="n">
        <v>1</v>
      </c>
      <c r="B8" s="324" t="s">
        <v>23</v>
      </c>
      <c r="C8" s="324"/>
      <c r="D8" s="324"/>
      <c r="E8" s="324"/>
      <c r="F8" s="324"/>
      <c r="G8" s="324"/>
      <c r="H8" s="324"/>
      <c r="I8" s="324"/>
      <c r="J8" s="324"/>
      <c r="K8" s="324"/>
      <c r="L8" s="136"/>
      <c r="M8" s="136"/>
      <c r="N8" s="136"/>
    </row>
    <row r="9" customFormat="false" ht="31.5" hidden="false" customHeight="false" outlineLevel="0" collapsed="false">
      <c r="A9" s="325" t="s">
        <v>24</v>
      </c>
      <c r="B9" s="326" t="s">
        <v>3</v>
      </c>
      <c r="C9" s="327" t="n">
        <v>90778</v>
      </c>
      <c r="D9" s="328" t="s">
        <v>184</v>
      </c>
      <c r="E9" s="326" t="s">
        <v>27</v>
      </c>
      <c r="F9" s="326" t="s">
        <v>18</v>
      </c>
      <c r="G9" s="326" t="s">
        <v>185</v>
      </c>
      <c r="H9" s="326" t="s">
        <v>25</v>
      </c>
      <c r="I9" s="326" t="s">
        <v>186</v>
      </c>
      <c r="J9" s="326" t="s">
        <v>187</v>
      </c>
      <c r="K9" s="329" t="s">
        <v>188</v>
      </c>
      <c r="L9" s="136"/>
      <c r="M9" s="136"/>
      <c r="N9" s="136"/>
    </row>
    <row r="10" customFormat="false" ht="15.75" hidden="false" customHeight="false" outlineLevel="0" collapsed="false">
      <c r="A10" s="152"/>
      <c r="B10" s="153"/>
      <c r="C10" s="153"/>
      <c r="D10" s="154" t="s">
        <v>189</v>
      </c>
      <c r="E10" s="155" t="s">
        <v>190</v>
      </c>
      <c r="F10" s="156" t="n">
        <v>32</v>
      </c>
      <c r="G10" s="157"/>
      <c r="H10" s="157"/>
      <c r="I10" s="157"/>
      <c r="J10" s="156"/>
      <c r="K10" s="158" t="n">
        <f aca="false">F10</f>
        <v>32</v>
      </c>
      <c r="L10" s="136"/>
      <c r="M10" s="136"/>
      <c r="N10" s="136"/>
    </row>
    <row r="11" customFormat="false" ht="15.75" hidden="false" customHeight="false" outlineLevel="0" collapsed="false">
      <c r="A11" s="163"/>
      <c r="B11" s="164"/>
      <c r="C11" s="165"/>
      <c r="D11" s="330"/>
      <c r="E11" s="164"/>
      <c r="F11" s="167"/>
      <c r="G11" s="168"/>
      <c r="H11" s="168"/>
      <c r="I11" s="168"/>
      <c r="J11" s="168"/>
      <c r="K11" s="170" t="n">
        <f aca="false">K10</f>
        <v>32</v>
      </c>
      <c r="L11" s="136"/>
      <c r="M11" s="136"/>
      <c r="N11" s="136"/>
    </row>
    <row r="12" customFormat="false" ht="31.5" hidden="false" customHeight="false" outlineLevel="0" collapsed="false">
      <c r="A12" s="325" t="s">
        <v>192</v>
      </c>
      <c r="B12" s="331" t="s">
        <v>3</v>
      </c>
      <c r="C12" s="332" t="n">
        <v>90776</v>
      </c>
      <c r="D12" s="333" t="s">
        <v>193</v>
      </c>
      <c r="E12" s="331" t="s">
        <v>27</v>
      </c>
      <c r="F12" s="331" t="s">
        <v>18</v>
      </c>
      <c r="G12" s="331" t="s">
        <v>185</v>
      </c>
      <c r="H12" s="331" t="s">
        <v>25</v>
      </c>
      <c r="I12" s="331" t="s">
        <v>186</v>
      </c>
      <c r="J12" s="331" t="s">
        <v>187</v>
      </c>
      <c r="K12" s="334" t="s">
        <v>188</v>
      </c>
      <c r="L12" s="136"/>
      <c r="M12" s="136"/>
      <c r="N12" s="136"/>
    </row>
    <row r="13" customFormat="false" ht="15.75" hidden="false" customHeight="false" outlineLevel="0" collapsed="false">
      <c r="A13" s="159"/>
      <c r="B13" s="155"/>
      <c r="C13" s="160"/>
      <c r="D13" s="154" t="s">
        <v>194</v>
      </c>
      <c r="E13" s="155" t="s">
        <v>190</v>
      </c>
      <c r="F13" s="156" t="n">
        <v>160</v>
      </c>
      <c r="G13" s="157"/>
      <c r="H13" s="157"/>
      <c r="I13" s="157"/>
      <c r="J13" s="156"/>
      <c r="K13" s="158" t="n">
        <f aca="false">F13</f>
        <v>160</v>
      </c>
      <c r="L13" s="136"/>
      <c r="M13" s="136"/>
      <c r="N13" s="136"/>
    </row>
    <row r="14" customFormat="false" ht="15.75" hidden="false" customHeight="false" outlineLevel="0" collapsed="false">
      <c r="A14" s="163"/>
      <c r="B14" s="164"/>
      <c r="C14" s="165"/>
      <c r="D14" s="330"/>
      <c r="E14" s="164"/>
      <c r="F14" s="167"/>
      <c r="G14" s="168"/>
      <c r="H14" s="168"/>
      <c r="I14" s="168"/>
      <c r="J14" s="168"/>
      <c r="K14" s="170" t="n">
        <f aca="false">K13</f>
        <v>160</v>
      </c>
      <c r="L14" s="136"/>
      <c r="M14" s="136"/>
      <c r="N14" s="136"/>
    </row>
    <row r="15" customFormat="false" ht="15.75" hidden="false" customHeight="true" outlineLevel="0" collapsed="false">
      <c r="A15" s="323" t="n">
        <v>2</v>
      </c>
      <c r="B15" s="324" t="s">
        <v>29</v>
      </c>
      <c r="C15" s="324"/>
      <c r="D15" s="324"/>
      <c r="E15" s="324"/>
      <c r="F15" s="324"/>
      <c r="G15" s="324"/>
      <c r="H15" s="324"/>
      <c r="I15" s="324"/>
      <c r="J15" s="324"/>
      <c r="K15" s="324"/>
      <c r="L15" s="136"/>
      <c r="M15" s="136"/>
      <c r="N15" s="136"/>
    </row>
    <row r="16" customFormat="false" ht="15.75" hidden="false" customHeight="false" outlineLevel="0" collapsed="false">
      <c r="A16" s="325" t="s">
        <v>30</v>
      </c>
      <c r="B16" s="335" t="s">
        <v>32</v>
      </c>
      <c r="C16" s="332" t="s">
        <v>31</v>
      </c>
      <c r="D16" s="336" t="s">
        <v>33</v>
      </c>
      <c r="E16" s="326" t="s">
        <v>34</v>
      </c>
      <c r="F16" s="337" t="s">
        <v>18</v>
      </c>
      <c r="G16" s="337" t="s">
        <v>185</v>
      </c>
      <c r="H16" s="337" t="s">
        <v>25</v>
      </c>
      <c r="I16" s="337" t="s">
        <v>186</v>
      </c>
      <c r="J16" s="337" t="s">
        <v>187</v>
      </c>
      <c r="K16" s="338" t="s">
        <v>188</v>
      </c>
      <c r="L16" s="136"/>
      <c r="M16" s="136"/>
      <c r="N16" s="136"/>
    </row>
    <row r="17" customFormat="false" ht="15.75" hidden="false" customHeight="false" outlineLevel="0" collapsed="false">
      <c r="A17" s="175"/>
      <c r="B17" s="176"/>
      <c r="C17" s="160"/>
      <c r="D17" s="177" t="s">
        <v>195</v>
      </c>
      <c r="E17" s="178"/>
      <c r="F17" s="156"/>
      <c r="G17" s="156" t="n">
        <v>1</v>
      </c>
      <c r="H17" s="156" t="n">
        <v>160.86</v>
      </c>
      <c r="I17" s="156"/>
      <c r="J17" s="156"/>
      <c r="K17" s="158" t="n">
        <f aca="false">G17*H17</f>
        <v>160.86</v>
      </c>
      <c r="L17" s="136"/>
      <c r="M17" s="136"/>
      <c r="N17" s="136"/>
    </row>
    <row r="18" customFormat="false" ht="15.75" hidden="false" customHeight="false" outlineLevel="0" collapsed="false">
      <c r="A18" s="184"/>
      <c r="B18" s="339"/>
      <c r="C18" s="165"/>
      <c r="D18" s="340"/>
      <c r="E18" s="164"/>
      <c r="F18" s="168"/>
      <c r="G18" s="168"/>
      <c r="H18" s="168"/>
      <c r="I18" s="168"/>
      <c r="J18" s="168"/>
      <c r="K18" s="170" t="n">
        <f aca="false">SUM(K17)</f>
        <v>160.86</v>
      </c>
      <c r="L18" s="136"/>
      <c r="M18" s="136"/>
      <c r="N18" s="136"/>
    </row>
    <row r="19" customFormat="false" ht="31.5" hidden="false" customHeight="false" outlineLevel="0" collapsed="false">
      <c r="A19" s="325" t="s">
        <v>35</v>
      </c>
      <c r="B19" s="331" t="s">
        <v>32</v>
      </c>
      <c r="C19" s="332" t="s">
        <v>36</v>
      </c>
      <c r="D19" s="341" t="s">
        <v>37</v>
      </c>
      <c r="E19" s="331" t="s">
        <v>38</v>
      </c>
      <c r="F19" s="342" t="s">
        <v>18</v>
      </c>
      <c r="G19" s="342" t="s">
        <v>185</v>
      </c>
      <c r="H19" s="342" t="s">
        <v>25</v>
      </c>
      <c r="I19" s="342" t="s">
        <v>186</v>
      </c>
      <c r="J19" s="342" t="s">
        <v>187</v>
      </c>
      <c r="K19" s="343" t="s">
        <v>188</v>
      </c>
      <c r="L19" s="136"/>
      <c r="M19" s="136"/>
      <c r="N19" s="136"/>
    </row>
    <row r="20" customFormat="false" ht="15.75" hidden="false" customHeight="false" outlineLevel="0" collapsed="false">
      <c r="A20" s="152"/>
      <c r="B20" s="181"/>
      <c r="C20" s="181"/>
      <c r="D20" s="182" t="s">
        <v>196</v>
      </c>
      <c r="E20" s="181"/>
      <c r="F20" s="156"/>
      <c r="G20" s="161"/>
      <c r="H20" s="161" t="n">
        <v>2.4</v>
      </c>
      <c r="I20" s="161" t="n">
        <v>1.2</v>
      </c>
      <c r="J20" s="161"/>
      <c r="K20" s="158" t="n">
        <f aca="false">H20*I20</f>
        <v>2.88</v>
      </c>
      <c r="L20" s="136"/>
      <c r="M20" s="136"/>
      <c r="N20" s="136"/>
    </row>
    <row r="21" customFormat="false" ht="15.75" hidden="false" customHeight="false" outlineLevel="0" collapsed="false">
      <c r="A21" s="257"/>
      <c r="B21" s="185"/>
      <c r="C21" s="185"/>
      <c r="D21" s="186"/>
      <c r="E21" s="185"/>
      <c r="F21" s="169"/>
      <c r="G21" s="169"/>
      <c r="H21" s="169"/>
      <c r="I21" s="169"/>
      <c r="J21" s="169"/>
      <c r="K21" s="170" t="n">
        <f aca="false">K20</f>
        <v>2.88</v>
      </c>
      <c r="L21" s="136"/>
      <c r="M21" s="136"/>
      <c r="N21" s="136"/>
    </row>
    <row r="22" customFormat="false" ht="31.5" hidden="false" customHeight="false" outlineLevel="0" collapsed="false">
      <c r="A22" s="325" t="s">
        <v>39</v>
      </c>
      <c r="B22" s="331" t="s">
        <v>32</v>
      </c>
      <c r="C22" s="332" t="s">
        <v>40</v>
      </c>
      <c r="D22" s="344" t="s">
        <v>41</v>
      </c>
      <c r="E22" s="331" t="s">
        <v>42</v>
      </c>
      <c r="F22" s="342" t="s">
        <v>18</v>
      </c>
      <c r="G22" s="342" t="s">
        <v>185</v>
      </c>
      <c r="H22" s="342" t="s">
        <v>25</v>
      </c>
      <c r="I22" s="342" t="s">
        <v>186</v>
      </c>
      <c r="J22" s="342" t="s">
        <v>187</v>
      </c>
      <c r="K22" s="343" t="s">
        <v>188</v>
      </c>
      <c r="L22" s="136"/>
      <c r="M22" s="136"/>
      <c r="N22" s="136"/>
    </row>
    <row r="23" customFormat="false" ht="15.75" hidden="false" customHeight="false" outlineLevel="0" collapsed="false">
      <c r="A23" s="175"/>
      <c r="B23" s="181"/>
      <c r="C23" s="181"/>
      <c r="D23" s="182" t="s">
        <v>197</v>
      </c>
      <c r="E23" s="181"/>
      <c r="F23" s="161" t="n">
        <v>1</v>
      </c>
      <c r="G23" s="161"/>
      <c r="H23" s="161"/>
      <c r="I23" s="161"/>
      <c r="J23" s="161" t="n">
        <v>4</v>
      </c>
      <c r="K23" s="158" t="n">
        <f aca="false">F23*J23</f>
        <v>4</v>
      </c>
      <c r="L23" s="136"/>
      <c r="M23" s="136"/>
      <c r="N23" s="136"/>
    </row>
    <row r="24" customFormat="false" ht="15.75" hidden="false" customHeight="false" outlineLevel="0" collapsed="false">
      <c r="A24" s="184"/>
      <c r="B24" s="185"/>
      <c r="C24" s="185"/>
      <c r="D24" s="186"/>
      <c r="E24" s="185"/>
      <c r="F24" s="169"/>
      <c r="G24" s="169"/>
      <c r="H24" s="169"/>
      <c r="I24" s="169"/>
      <c r="J24" s="169"/>
      <c r="K24" s="170" t="n">
        <f aca="false">K23</f>
        <v>4</v>
      </c>
      <c r="L24" s="136"/>
      <c r="M24" s="136"/>
      <c r="N24" s="136"/>
    </row>
    <row r="25" customFormat="false" ht="47.25" hidden="false" customHeight="false" outlineLevel="0" collapsed="false">
      <c r="A25" s="345" t="s">
        <v>43</v>
      </c>
      <c r="B25" s="345" t="s">
        <v>32</v>
      </c>
      <c r="C25" s="345" t="s">
        <v>44</v>
      </c>
      <c r="D25" s="344" t="s">
        <v>45</v>
      </c>
      <c r="E25" s="331" t="s">
        <v>42</v>
      </c>
      <c r="F25" s="342" t="s">
        <v>18</v>
      </c>
      <c r="G25" s="342" t="s">
        <v>185</v>
      </c>
      <c r="H25" s="342" t="s">
        <v>25</v>
      </c>
      <c r="I25" s="342" t="s">
        <v>186</v>
      </c>
      <c r="J25" s="342" t="s">
        <v>187</v>
      </c>
      <c r="K25" s="343" t="s">
        <v>188</v>
      </c>
      <c r="L25" s="136"/>
      <c r="M25" s="136"/>
      <c r="N25" s="136"/>
    </row>
    <row r="26" customFormat="false" ht="15.75" hidden="false" customHeight="false" outlineLevel="0" collapsed="false">
      <c r="A26" s="175"/>
      <c r="B26" s="181"/>
      <c r="C26" s="181"/>
      <c r="D26" s="182" t="s">
        <v>199</v>
      </c>
      <c r="E26" s="181"/>
      <c r="F26" s="161" t="n">
        <v>1</v>
      </c>
      <c r="G26" s="161"/>
      <c r="H26" s="161"/>
      <c r="I26" s="161"/>
      <c r="J26" s="161" t="n">
        <v>4</v>
      </c>
      <c r="K26" s="158" t="n">
        <f aca="false">F26*J26</f>
        <v>4</v>
      </c>
      <c r="L26" s="136"/>
      <c r="M26" s="136"/>
      <c r="N26" s="136"/>
    </row>
    <row r="27" customFormat="false" ht="15.75" hidden="false" customHeight="false" outlineLevel="0" collapsed="false">
      <c r="A27" s="184"/>
      <c r="B27" s="185"/>
      <c r="C27" s="185"/>
      <c r="D27" s="186"/>
      <c r="E27" s="185"/>
      <c r="F27" s="169"/>
      <c r="G27" s="169"/>
      <c r="H27" s="169"/>
      <c r="I27" s="169"/>
      <c r="J27" s="169"/>
      <c r="K27" s="170" t="n">
        <f aca="false">K26</f>
        <v>4</v>
      </c>
      <c r="L27" s="136"/>
      <c r="M27" s="136"/>
      <c r="N27" s="136"/>
    </row>
    <row r="28" customFormat="false" ht="15.75" hidden="false" customHeight="true" outlineLevel="0" collapsed="false">
      <c r="A28" s="346" t="n">
        <v>3</v>
      </c>
      <c r="B28" s="347" t="s">
        <v>46</v>
      </c>
      <c r="C28" s="347"/>
      <c r="D28" s="347"/>
      <c r="E28" s="347"/>
      <c r="F28" s="347"/>
      <c r="G28" s="347"/>
      <c r="H28" s="347"/>
      <c r="I28" s="347"/>
      <c r="J28" s="347"/>
      <c r="K28" s="347"/>
      <c r="L28" s="136"/>
      <c r="M28" s="136"/>
      <c r="N28" s="136"/>
    </row>
    <row r="29" customFormat="false" ht="31.5" hidden="false" customHeight="false" outlineLevel="0" collapsed="false">
      <c r="A29" s="348" t="s">
        <v>47</v>
      </c>
      <c r="B29" s="345" t="s">
        <v>32</v>
      </c>
      <c r="C29" s="345" t="s">
        <v>48</v>
      </c>
      <c r="D29" s="344" t="s">
        <v>49</v>
      </c>
      <c r="E29" s="331" t="s">
        <v>34</v>
      </c>
      <c r="F29" s="342" t="s">
        <v>18</v>
      </c>
      <c r="G29" s="342" t="s">
        <v>185</v>
      </c>
      <c r="H29" s="342" t="s">
        <v>25</v>
      </c>
      <c r="I29" s="342" t="s">
        <v>186</v>
      </c>
      <c r="J29" s="342" t="s">
        <v>187</v>
      </c>
      <c r="K29" s="343" t="s">
        <v>188</v>
      </c>
      <c r="L29" s="136"/>
      <c r="M29" s="136"/>
      <c r="N29" s="136"/>
    </row>
    <row r="30" customFormat="false" ht="15.75" hidden="false" customHeight="false" outlineLevel="0" collapsed="false">
      <c r="A30" s="159"/>
      <c r="B30" s="178"/>
      <c r="C30" s="178"/>
      <c r="D30" s="188" t="s">
        <v>200</v>
      </c>
      <c r="E30" s="190"/>
      <c r="F30" s="190"/>
      <c r="G30" s="190"/>
      <c r="H30" s="189" t="n">
        <v>5.3</v>
      </c>
      <c r="I30" s="190"/>
      <c r="J30" s="178" t="n">
        <v>2</v>
      </c>
      <c r="K30" s="158" t="n">
        <f aca="false">H30*J30</f>
        <v>10.6</v>
      </c>
      <c r="L30" s="136"/>
      <c r="M30" s="136"/>
      <c r="N30" s="136"/>
    </row>
    <row r="31" customFormat="false" ht="15.75" hidden="false" customHeight="false" outlineLevel="0" collapsed="false">
      <c r="A31" s="159"/>
      <c r="B31" s="178"/>
      <c r="C31" s="178"/>
      <c r="D31" s="188" t="s">
        <v>201</v>
      </c>
      <c r="E31" s="190"/>
      <c r="F31" s="190"/>
      <c r="G31" s="190"/>
      <c r="H31" s="189" t="n">
        <v>6.7</v>
      </c>
      <c r="I31" s="190"/>
      <c r="J31" s="178" t="n">
        <v>2</v>
      </c>
      <c r="K31" s="158" t="n">
        <f aca="false">H31*J31</f>
        <v>13.4</v>
      </c>
      <c r="L31" s="136"/>
      <c r="M31" s="136"/>
      <c r="N31" s="136"/>
    </row>
    <row r="32" customFormat="false" ht="15.75" hidden="false" customHeight="false" outlineLevel="0" collapsed="false">
      <c r="A32" s="199"/>
      <c r="B32" s="200"/>
      <c r="C32" s="200"/>
      <c r="D32" s="349"/>
      <c r="E32" s="349"/>
      <c r="F32" s="349"/>
      <c r="G32" s="349"/>
      <c r="H32" s="349"/>
      <c r="I32" s="349"/>
      <c r="J32" s="349"/>
      <c r="K32" s="206" t="n">
        <f aca="false">SUM(K30:K31)</f>
        <v>24</v>
      </c>
      <c r="L32" s="136"/>
      <c r="M32" s="136"/>
      <c r="N32" s="136"/>
    </row>
    <row r="33" customFormat="false" ht="15.75" hidden="false" customHeight="false" outlineLevel="0" collapsed="false">
      <c r="A33" s="348" t="s">
        <v>50</v>
      </c>
      <c r="B33" s="331" t="s">
        <v>32</v>
      </c>
      <c r="C33" s="332" t="s">
        <v>51</v>
      </c>
      <c r="D33" s="344" t="s">
        <v>52</v>
      </c>
      <c r="E33" s="331" t="s">
        <v>53</v>
      </c>
      <c r="F33" s="342" t="s">
        <v>18</v>
      </c>
      <c r="G33" s="342" t="s">
        <v>185</v>
      </c>
      <c r="H33" s="342" t="s">
        <v>25</v>
      </c>
      <c r="I33" s="342" t="s">
        <v>186</v>
      </c>
      <c r="J33" s="342" t="s">
        <v>187</v>
      </c>
      <c r="K33" s="343" t="s">
        <v>188</v>
      </c>
      <c r="L33" s="136"/>
      <c r="M33" s="136"/>
      <c r="N33" s="136"/>
    </row>
    <row r="34" customFormat="false" ht="15.75" hidden="false" customHeight="false" outlineLevel="0" collapsed="false">
      <c r="A34" s="159"/>
      <c r="B34" s="178"/>
      <c r="C34" s="176"/>
      <c r="D34" s="177" t="s">
        <v>202</v>
      </c>
      <c r="E34" s="155"/>
      <c r="F34" s="156"/>
      <c r="G34" s="189" t="n">
        <v>0.26</v>
      </c>
      <c r="H34" s="189" t="n">
        <v>5.1</v>
      </c>
      <c r="I34" s="189" t="n">
        <v>0.06</v>
      </c>
      <c r="J34" s="156"/>
      <c r="K34" s="158" t="n">
        <f aca="false">G34*H34*I34</f>
        <v>0.07956</v>
      </c>
      <c r="L34" s="136"/>
      <c r="M34" s="136"/>
      <c r="N34" s="136"/>
    </row>
    <row r="35" customFormat="false" ht="15.75" hidden="false" customHeight="false" outlineLevel="0" collapsed="false">
      <c r="A35" s="159"/>
      <c r="B35" s="178"/>
      <c r="C35" s="176"/>
      <c r="D35" s="177" t="s">
        <v>203</v>
      </c>
      <c r="E35" s="155"/>
      <c r="F35" s="156"/>
      <c r="G35" s="189" t="n">
        <v>0.26</v>
      </c>
      <c r="H35" s="189" t="n">
        <v>6.7</v>
      </c>
      <c r="I35" s="189" t="n">
        <v>0.06</v>
      </c>
      <c r="J35" s="156"/>
      <c r="K35" s="158" t="n">
        <f aca="false">G35*H35*I35</f>
        <v>0.10452</v>
      </c>
      <c r="L35" s="136"/>
      <c r="M35" s="136"/>
      <c r="N35" s="136"/>
    </row>
    <row r="36" customFormat="false" ht="15.75" hidden="false" customHeight="false" outlineLevel="0" collapsed="false">
      <c r="A36" s="199"/>
      <c r="B36" s="200"/>
      <c r="C36" s="350"/>
      <c r="D36" s="177" t="s">
        <v>204</v>
      </c>
      <c r="E36" s="201"/>
      <c r="F36" s="203"/>
      <c r="G36" s="351" t="n">
        <v>0.26</v>
      </c>
      <c r="H36" s="351" t="n">
        <v>0.2</v>
      </c>
      <c r="I36" s="351" t="n">
        <v>0.15</v>
      </c>
      <c r="J36" s="203"/>
      <c r="K36" s="158" t="n">
        <f aca="false">G36*H36*I36</f>
        <v>0.0078</v>
      </c>
      <c r="L36" s="136"/>
      <c r="M36" s="136"/>
      <c r="N36" s="136"/>
    </row>
    <row r="37" customFormat="false" ht="15.75" hidden="false" customHeight="false" outlineLevel="0" collapsed="false">
      <c r="A37" s="163"/>
      <c r="B37" s="227"/>
      <c r="C37" s="339"/>
      <c r="D37" s="252"/>
      <c r="E37" s="164"/>
      <c r="F37" s="167"/>
      <c r="G37" s="167"/>
      <c r="H37" s="167"/>
      <c r="I37" s="167"/>
      <c r="J37" s="167"/>
      <c r="K37" s="170" t="n">
        <f aca="false">SUM(K34:K36)</f>
        <v>0.19188</v>
      </c>
      <c r="L37" s="136"/>
      <c r="M37" s="136"/>
      <c r="N37" s="136"/>
    </row>
    <row r="38" customFormat="false" ht="31.5" hidden="false" customHeight="false" outlineLevel="0" collapsed="false">
      <c r="A38" s="348" t="s">
        <v>54</v>
      </c>
      <c r="B38" s="331" t="s">
        <v>32</v>
      </c>
      <c r="C38" s="332" t="s">
        <v>55</v>
      </c>
      <c r="D38" s="344" t="s">
        <v>56</v>
      </c>
      <c r="E38" s="331" t="s">
        <v>53</v>
      </c>
      <c r="F38" s="342" t="s">
        <v>18</v>
      </c>
      <c r="G38" s="342" t="s">
        <v>185</v>
      </c>
      <c r="H38" s="342" t="s">
        <v>25</v>
      </c>
      <c r="I38" s="342" t="s">
        <v>186</v>
      </c>
      <c r="J38" s="342" t="s">
        <v>187</v>
      </c>
      <c r="K38" s="343" t="s">
        <v>188</v>
      </c>
      <c r="L38" s="136"/>
      <c r="M38" s="136"/>
      <c r="N38" s="136"/>
    </row>
    <row r="39" customFormat="false" ht="15.75" hidden="false" customHeight="false" outlineLevel="0" collapsed="false">
      <c r="A39" s="159"/>
      <c r="B39" s="178"/>
      <c r="C39" s="178"/>
      <c r="D39" s="177" t="s">
        <v>205</v>
      </c>
      <c r="E39" s="155"/>
      <c r="F39" s="352"/>
      <c r="G39" s="191" t="n">
        <v>0.0314</v>
      </c>
      <c r="H39" s="156" t="n">
        <v>3</v>
      </c>
      <c r="I39" s="156"/>
      <c r="J39" s="156" t="n">
        <v>75</v>
      </c>
      <c r="K39" s="158" t="n">
        <f aca="false">G39*H39*J39</f>
        <v>7.065</v>
      </c>
      <c r="L39" s="136"/>
      <c r="M39" s="136"/>
      <c r="N39" s="136"/>
    </row>
    <row r="40" customFormat="false" ht="15.75" hidden="false" customHeight="false" outlineLevel="0" collapsed="false">
      <c r="A40" s="163"/>
      <c r="B40" s="227"/>
      <c r="C40" s="339"/>
      <c r="D40" s="252"/>
      <c r="E40" s="164"/>
      <c r="F40" s="167"/>
      <c r="G40" s="167"/>
      <c r="H40" s="167"/>
      <c r="I40" s="167"/>
      <c r="J40" s="167"/>
      <c r="K40" s="170" t="n">
        <f aca="false">K39</f>
        <v>7.065</v>
      </c>
      <c r="L40" s="136"/>
      <c r="M40" s="136"/>
      <c r="N40" s="136"/>
    </row>
    <row r="41" customFormat="false" ht="47.25" hidden="false" customHeight="false" outlineLevel="0" collapsed="false">
      <c r="A41" s="348" t="s">
        <v>57</v>
      </c>
      <c r="B41" s="345" t="s">
        <v>32</v>
      </c>
      <c r="C41" s="345" t="s">
        <v>58</v>
      </c>
      <c r="D41" s="344" t="s">
        <v>206</v>
      </c>
      <c r="E41" s="331" t="s">
        <v>53</v>
      </c>
      <c r="F41" s="342" t="s">
        <v>18</v>
      </c>
      <c r="G41" s="342" t="s">
        <v>185</v>
      </c>
      <c r="H41" s="342" t="s">
        <v>25</v>
      </c>
      <c r="I41" s="342" t="s">
        <v>186</v>
      </c>
      <c r="J41" s="342" t="s">
        <v>187</v>
      </c>
      <c r="K41" s="343" t="s">
        <v>188</v>
      </c>
      <c r="L41" s="136"/>
      <c r="M41" s="136"/>
      <c r="N41" s="136"/>
    </row>
    <row r="42" customFormat="false" ht="15.75" hidden="false" customHeight="false" outlineLevel="0" collapsed="false">
      <c r="A42" s="159"/>
      <c r="B42" s="178"/>
      <c r="C42" s="176"/>
      <c r="D42" s="177" t="s">
        <v>202</v>
      </c>
      <c r="E42" s="155"/>
      <c r="F42" s="156"/>
      <c r="G42" s="189" t="n">
        <v>0.26</v>
      </c>
      <c r="H42" s="189" t="n">
        <v>5.1</v>
      </c>
      <c r="I42" s="189" t="n">
        <v>0.06</v>
      </c>
      <c r="J42" s="156"/>
      <c r="K42" s="158" t="n">
        <f aca="false">G42*H42*I42</f>
        <v>0.07956</v>
      </c>
      <c r="L42" s="136"/>
      <c r="M42" s="136"/>
      <c r="N42" s="136"/>
    </row>
    <row r="43" customFormat="false" ht="15.75" hidden="false" customHeight="false" outlineLevel="0" collapsed="false">
      <c r="A43" s="159"/>
      <c r="B43" s="178"/>
      <c r="C43" s="176"/>
      <c r="D43" s="177" t="s">
        <v>203</v>
      </c>
      <c r="E43" s="155"/>
      <c r="F43" s="156"/>
      <c r="G43" s="189" t="n">
        <v>0.26</v>
      </c>
      <c r="H43" s="189" t="n">
        <v>6.7</v>
      </c>
      <c r="I43" s="189" t="n">
        <v>0.06</v>
      </c>
      <c r="J43" s="156"/>
      <c r="K43" s="158" t="n">
        <f aca="false">G43*H43*I43</f>
        <v>0.10452</v>
      </c>
      <c r="L43" s="136"/>
      <c r="M43" s="136"/>
      <c r="N43" s="136"/>
    </row>
    <row r="44" customFormat="false" ht="15.75" hidden="false" customHeight="false" outlineLevel="0" collapsed="false">
      <c r="A44" s="159"/>
      <c r="B44" s="178"/>
      <c r="C44" s="176"/>
      <c r="D44" s="177" t="s">
        <v>204</v>
      </c>
      <c r="E44" s="155"/>
      <c r="F44" s="156"/>
      <c r="G44" s="351" t="n">
        <v>0.26</v>
      </c>
      <c r="H44" s="351" t="n">
        <v>0.2</v>
      </c>
      <c r="I44" s="351" t="n">
        <v>0.15</v>
      </c>
      <c r="J44" s="156"/>
      <c r="K44" s="158"/>
      <c r="L44" s="136"/>
      <c r="M44" s="136"/>
      <c r="N44" s="136"/>
    </row>
    <row r="45" customFormat="false" ht="15.75" hidden="false" customHeight="false" outlineLevel="0" collapsed="false">
      <c r="A45" s="159"/>
      <c r="B45" s="178"/>
      <c r="C45" s="176"/>
      <c r="D45" s="177" t="s">
        <v>207</v>
      </c>
      <c r="E45" s="155"/>
      <c r="F45" s="352"/>
      <c r="G45" s="156" t="n">
        <v>0.0314</v>
      </c>
      <c r="H45" s="156" t="n">
        <v>3</v>
      </c>
      <c r="I45" s="156"/>
      <c r="J45" s="156" t="n">
        <v>75</v>
      </c>
      <c r="K45" s="158" t="n">
        <f aca="false">G45*H45*J45</f>
        <v>7.065</v>
      </c>
      <c r="L45" s="136"/>
      <c r="M45" s="136"/>
      <c r="N45" s="136"/>
    </row>
    <row r="46" customFormat="false" ht="15.75" hidden="false" customHeight="false" outlineLevel="0" collapsed="false">
      <c r="A46" s="199"/>
      <c r="B46" s="200"/>
      <c r="C46" s="350"/>
      <c r="D46" s="177" t="s">
        <v>208</v>
      </c>
      <c r="E46" s="201"/>
      <c r="F46" s="353"/>
      <c r="G46" s="203" t="n">
        <v>0.2</v>
      </c>
      <c r="H46" s="203" t="n">
        <f aca="false">160.86-6.6</f>
        <v>154.26</v>
      </c>
      <c r="I46" s="203" t="n">
        <v>0.2</v>
      </c>
      <c r="J46" s="203"/>
      <c r="K46" s="354" t="n">
        <f aca="false">G46*H46*I46</f>
        <v>6.1704</v>
      </c>
      <c r="L46" s="136"/>
      <c r="M46" s="136"/>
      <c r="N46" s="136"/>
    </row>
    <row r="47" customFormat="false" ht="15.75" hidden="false" customHeight="false" outlineLevel="0" collapsed="false">
      <c r="A47" s="163"/>
      <c r="B47" s="227"/>
      <c r="C47" s="227"/>
      <c r="D47" s="252"/>
      <c r="E47" s="164"/>
      <c r="F47" s="167"/>
      <c r="G47" s="167"/>
      <c r="H47" s="167"/>
      <c r="I47" s="167"/>
      <c r="J47" s="167"/>
      <c r="K47" s="170" t="n">
        <f aca="false">SUM(K42:K46)</f>
        <v>13.41948</v>
      </c>
      <c r="L47" s="136"/>
      <c r="M47" s="136"/>
      <c r="N47" s="136"/>
    </row>
    <row r="48" customFormat="false" ht="31.5" hidden="false" customHeight="false" outlineLevel="0" collapsed="false">
      <c r="A48" s="348" t="s">
        <v>62</v>
      </c>
      <c r="B48" s="355" t="s">
        <v>11</v>
      </c>
      <c r="C48" s="345" t="s">
        <v>63</v>
      </c>
      <c r="D48" s="344" t="s">
        <v>64</v>
      </c>
      <c r="E48" s="331" t="s">
        <v>290</v>
      </c>
      <c r="F48" s="342" t="s">
        <v>18</v>
      </c>
      <c r="G48" s="342" t="s">
        <v>185</v>
      </c>
      <c r="H48" s="342" t="s">
        <v>25</v>
      </c>
      <c r="I48" s="342" t="s">
        <v>186</v>
      </c>
      <c r="J48" s="342" t="s">
        <v>187</v>
      </c>
      <c r="K48" s="343" t="s">
        <v>188</v>
      </c>
      <c r="L48" s="136"/>
      <c r="M48" s="136"/>
      <c r="N48" s="136"/>
    </row>
    <row r="49" customFormat="false" ht="15.75" hidden="false" customHeight="false" outlineLevel="0" collapsed="false">
      <c r="A49" s="159"/>
      <c r="B49" s="178"/>
      <c r="C49" s="178"/>
      <c r="D49" s="177" t="s">
        <v>209</v>
      </c>
      <c r="E49" s="178"/>
      <c r="F49" s="356"/>
      <c r="G49" s="357"/>
      <c r="H49" s="156" t="n">
        <v>160.86</v>
      </c>
      <c r="I49" s="193"/>
      <c r="J49" s="193"/>
      <c r="K49" s="158" t="n">
        <f aca="false">H49</f>
        <v>160.86</v>
      </c>
      <c r="L49" s="136"/>
      <c r="M49" s="136"/>
      <c r="N49" s="136"/>
    </row>
    <row r="50" customFormat="false" ht="15.75" hidden="false" customHeight="false" outlineLevel="0" collapsed="false">
      <c r="A50" s="199"/>
      <c r="B50" s="200"/>
      <c r="C50" s="200"/>
      <c r="D50" s="202"/>
      <c r="E50" s="200"/>
      <c r="F50" s="358"/>
      <c r="G50" s="359"/>
      <c r="H50" s="358"/>
      <c r="I50" s="204"/>
      <c r="J50" s="204"/>
      <c r="K50" s="360" t="n">
        <f aca="false">K49</f>
        <v>160.86</v>
      </c>
      <c r="L50" s="136"/>
      <c r="M50" s="136"/>
      <c r="N50" s="136"/>
    </row>
    <row r="51" customFormat="false" ht="47.25" hidden="false" customHeight="false" outlineLevel="0" collapsed="false">
      <c r="A51" s="361" t="s">
        <v>65</v>
      </c>
      <c r="B51" s="345" t="s">
        <v>32</v>
      </c>
      <c r="C51" s="345" t="s">
        <v>291</v>
      </c>
      <c r="D51" s="344" t="s">
        <v>292</v>
      </c>
      <c r="E51" s="331" t="s">
        <v>293</v>
      </c>
      <c r="F51" s="345" t="s">
        <v>18</v>
      </c>
      <c r="G51" s="345" t="s">
        <v>185</v>
      </c>
      <c r="H51" s="345" t="s">
        <v>25</v>
      </c>
      <c r="I51" s="345" t="s">
        <v>186</v>
      </c>
      <c r="J51" s="345" t="s">
        <v>187</v>
      </c>
      <c r="K51" s="362" t="s">
        <v>188</v>
      </c>
      <c r="L51" s="136"/>
      <c r="M51" s="136"/>
      <c r="N51" s="136"/>
    </row>
    <row r="52" customFormat="false" ht="45" hidden="false" customHeight="false" outlineLevel="0" collapsed="false">
      <c r="A52" s="159"/>
      <c r="B52" s="178"/>
      <c r="C52" s="178"/>
      <c r="D52" s="177" t="s">
        <v>294</v>
      </c>
      <c r="E52" s="178"/>
      <c r="F52" s="356" t="n">
        <v>56</v>
      </c>
      <c r="G52" s="357"/>
      <c r="H52" s="356"/>
      <c r="I52" s="193"/>
      <c r="J52" s="193"/>
      <c r="K52" s="158" t="n">
        <f aca="false">F52</f>
        <v>56</v>
      </c>
      <c r="L52" s="136"/>
      <c r="M52" s="136"/>
      <c r="N52" s="136"/>
    </row>
    <row r="53" customFormat="false" ht="15.75" hidden="false" customHeight="false" outlineLevel="0" collapsed="false">
      <c r="A53" s="163"/>
      <c r="B53" s="227"/>
      <c r="C53" s="227"/>
      <c r="D53" s="252"/>
      <c r="E53" s="227"/>
      <c r="F53" s="363"/>
      <c r="G53" s="364"/>
      <c r="H53" s="363"/>
      <c r="I53" s="365"/>
      <c r="J53" s="365"/>
      <c r="K53" s="170" t="n">
        <f aca="false">K52</f>
        <v>56</v>
      </c>
      <c r="L53" s="136"/>
      <c r="M53" s="136"/>
      <c r="N53" s="136"/>
    </row>
    <row r="54" customFormat="false" ht="47.25" hidden="false" customHeight="false" outlineLevel="0" collapsed="false">
      <c r="A54" s="361" t="s">
        <v>68</v>
      </c>
      <c r="B54" s="345" t="s">
        <v>32</v>
      </c>
      <c r="C54" s="345" t="s">
        <v>295</v>
      </c>
      <c r="D54" s="344" t="s">
        <v>296</v>
      </c>
      <c r="E54" s="331" t="s">
        <v>293</v>
      </c>
      <c r="F54" s="345" t="s">
        <v>18</v>
      </c>
      <c r="G54" s="345" t="s">
        <v>185</v>
      </c>
      <c r="H54" s="345" t="s">
        <v>25</v>
      </c>
      <c r="I54" s="345" t="s">
        <v>186</v>
      </c>
      <c r="J54" s="345" t="s">
        <v>187</v>
      </c>
      <c r="K54" s="362" t="s">
        <v>188</v>
      </c>
      <c r="L54" s="136"/>
      <c r="M54" s="136"/>
      <c r="N54" s="136"/>
    </row>
    <row r="55" customFormat="false" ht="45" hidden="false" customHeight="false" outlineLevel="0" collapsed="false">
      <c r="A55" s="159"/>
      <c r="B55" s="155"/>
      <c r="C55" s="155"/>
      <c r="D55" s="177" t="s">
        <v>297</v>
      </c>
      <c r="E55" s="155"/>
      <c r="F55" s="356" t="n">
        <v>28</v>
      </c>
      <c r="G55" s="366"/>
      <c r="H55" s="367"/>
      <c r="I55" s="368"/>
      <c r="J55" s="368"/>
      <c r="K55" s="158" t="n">
        <f aca="false">F55</f>
        <v>28</v>
      </c>
      <c r="L55" s="136"/>
      <c r="M55" s="136"/>
      <c r="N55" s="136"/>
    </row>
    <row r="56" customFormat="false" ht="15.75" hidden="false" customHeight="false" outlineLevel="0" collapsed="false">
      <c r="A56" s="163"/>
      <c r="B56" s="227"/>
      <c r="C56" s="227"/>
      <c r="D56" s="340"/>
      <c r="E56" s="227"/>
      <c r="F56" s="363"/>
      <c r="G56" s="364"/>
      <c r="H56" s="363"/>
      <c r="I56" s="365"/>
      <c r="J56" s="365"/>
      <c r="K56" s="170" t="n">
        <f aca="false">K55</f>
        <v>28</v>
      </c>
      <c r="L56" s="136"/>
      <c r="M56" s="136"/>
      <c r="N56" s="136"/>
    </row>
    <row r="57" customFormat="false" ht="15.75" hidden="false" customHeight="false" outlineLevel="0" collapsed="false">
      <c r="A57" s="348" t="s">
        <v>71</v>
      </c>
      <c r="B57" s="345" t="s">
        <v>32</v>
      </c>
      <c r="C57" s="345" t="s">
        <v>66</v>
      </c>
      <c r="D57" s="369" t="s">
        <v>67</v>
      </c>
      <c r="E57" s="331" t="s">
        <v>290</v>
      </c>
      <c r="F57" s="342" t="s">
        <v>18</v>
      </c>
      <c r="G57" s="342" t="s">
        <v>185</v>
      </c>
      <c r="H57" s="342" t="s">
        <v>25</v>
      </c>
      <c r="I57" s="342" t="s">
        <v>186</v>
      </c>
      <c r="J57" s="342" t="s">
        <v>187</v>
      </c>
      <c r="K57" s="343" t="s">
        <v>188</v>
      </c>
      <c r="L57" s="136"/>
      <c r="M57" s="136"/>
      <c r="N57" s="136"/>
    </row>
    <row r="58" customFormat="false" ht="15.75" hidden="false" customHeight="false" outlineLevel="0" collapsed="false">
      <c r="A58" s="199"/>
      <c r="B58" s="200"/>
      <c r="C58" s="200"/>
      <c r="D58" s="188" t="s">
        <v>210</v>
      </c>
      <c r="E58" s="190"/>
      <c r="F58" s="156"/>
      <c r="G58" s="156"/>
      <c r="H58" s="156" t="n">
        <v>160.86</v>
      </c>
      <c r="I58" s="156" t="n">
        <v>0.495</v>
      </c>
      <c r="J58" s="156" t="n">
        <v>2</v>
      </c>
      <c r="K58" s="158" t="n">
        <f aca="false">H58*I58*J58</f>
        <v>159.2514</v>
      </c>
      <c r="L58" s="136"/>
      <c r="M58" s="136"/>
      <c r="N58" s="136"/>
    </row>
    <row r="59" customFormat="false" ht="15.75" hidden="false" customHeight="false" outlineLevel="0" collapsed="false">
      <c r="A59" s="199"/>
      <c r="B59" s="200"/>
      <c r="C59" s="200"/>
      <c r="D59" s="370" t="s">
        <v>212</v>
      </c>
      <c r="E59" s="371"/>
      <c r="F59" s="372"/>
      <c r="G59" s="372"/>
      <c r="H59" s="372" t="n">
        <v>33.7</v>
      </c>
      <c r="I59" s="372" t="n">
        <v>0.6</v>
      </c>
      <c r="J59" s="372" t="n">
        <v>2</v>
      </c>
      <c r="K59" s="373" t="n">
        <f aca="false">H59*I59*J59</f>
        <v>40.44</v>
      </c>
      <c r="L59" s="136"/>
      <c r="M59" s="136"/>
      <c r="N59" s="136"/>
    </row>
    <row r="60" customFormat="false" ht="15.75" hidden="false" customHeight="false" outlineLevel="0" collapsed="false">
      <c r="A60" s="163"/>
      <c r="B60" s="227"/>
      <c r="C60" s="227"/>
      <c r="D60" s="374"/>
      <c r="E60" s="375"/>
      <c r="F60" s="376"/>
      <c r="G60" s="376"/>
      <c r="H60" s="376"/>
      <c r="I60" s="376"/>
      <c r="J60" s="376"/>
      <c r="K60" s="377" t="n">
        <f aca="false">SUM(K58:K59)</f>
        <v>199.6914</v>
      </c>
      <c r="L60" s="136"/>
      <c r="M60" s="136"/>
      <c r="N60" s="136"/>
    </row>
    <row r="61" customFormat="false" ht="15.75" hidden="false" customHeight="false" outlineLevel="0" collapsed="false">
      <c r="A61" s="348" t="s">
        <v>74</v>
      </c>
      <c r="B61" s="345" t="s">
        <v>32</v>
      </c>
      <c r="C61" s="345" t="s">
        <v>69</v>
      </c>
      <c r="D61" s="344" t="s">
        <v>70</v>
      </c>
      <c r="E61" s="331" t="s">
        <v>298</v>
      </c>
      <c r="F61" s="342" t="s">
        <v>18</v>
      </c>
      <c r="G61" s="342" t="s">
        <v>185</v>
      </c>
      <c r="H61" s="342" t="s">
        <v>25</v>
      </c>
      <c r="I61" s="342" t="s">
        <v>186</v>
      </c>
      <c r="J61" s="342" t="s">
        <v>187</v>
      </c>
      <c r="K61" s="343" t="s">
        <v>188</v>
      </c>
      <c r="L61" s="136"/>
      <c r="M61" s="136"/>
      <c r="N61" s="136"/>
    </row>
    <row r="62" customFormat="false" ht="15.75" hidden="false" customHeight="false" outlineLevel="0" collapsed="false">
      <c r="A62" s="159"/>
      <c r="B62" s="178"/>
      <c r="C62" s="155"/>
      <c r="D62" s="188" t="s">
        <v>210</v>
      </c>
      <c r="E62" s="190"/>
      <c r="F62" s="156"/>
      <c r="G62" s="156"/>
      <c r="H62" s="156" t="n">
        <v>160.86</v>
      </c>
      <c r="I62" s="156" t="n">
        <v>0.495</v>
      </c>
      <c r="J62" s="156" t="n">
        <v>2</v>
      </c>
      <c r="K62" s="158" t="n">
        <f aca="false">H62*I62*J62</f>
        <v>159.2514</v>
      </c>
      <c r="L62" s="136"/>
      <c r="M62" s="136"/>
      <c r="N62" s="136"/>
    </row>
    <row r="63" customFormat="false" ht="15.75" hidden="false" customHeight="false" outlineLevel="0" collapsed="false">
      <c r="A63" s="378"/>
      <c r="B63" s="379"/>
      <c r="C63" s="380"/>
      <c r="D63" s="370" t="s">
        <v>212</v>
      </c>
      <c r="E63" s="371"/>
      <c r="F63" s="372"/>
      <c r="G63" s="372"/>
      <c r="H63" s="372" t="n">
        <v>33.7</v>
      </c>
      <c r="I63" s="372" t="n">
        <v>0.6</v>
      </c>
      <c r="J63" s="372" t="n">
        <v>2</v>
      </c>
      <c r="K63" s="373" t="n">
        <f aca="false">H63*I63*J63</f>
        <v>40.44</v>
      </c>
      <c r="L63" s="136"/>
      <c r="M63" s="136"/>
      <c r="N63" s="136"/>
    </row>
    <row r="64" customFormat="false" ht="15.75" hidden="false" customHeight="false" outlineLevel="0" collapsed="false">
      <c r="A64" s="381"/>
      <c r="B64" s="382"/>
      <c r="C64" s="375"/>
      <c r="D64" s="374"/>
      <c r="E64" s="375"/>
      <c r="F64" s="376"/>
      <c r="G64" s="376"/>
      <c r="H64" s="376"/>
      <c r="I64" s="376"/>
      <c r="J64" s="376"/>
      <c r="K64" s="377" t="n">
        <f aca="false">SUM(K62:K63)</f>
        <v>199.6914</v>
      </c>
      <c r="L64" s="136"/>
      <c r="M64" s="136"/>
      <c r="N64" s="136"/>
    </row>
    <row r="65" customFormat="false" ht="15.75" hidden="false" customHeight="false" outlineLevel="0" collapsed="false">
      <c r="A65" s="348" t="s">
        <v>77</v>
      </c>
      <c r="B65" s="345" t="s">
        <v>32</v>
      </c>
      <c r="C65" s="345" t="s">
        <v>299</v>
      </c>
      <c r="D65" s="333" t="s">
        <v>300</v>
      </c>
      <c r="E65" s="331" t="s">
        <v>298</v>
      </c>
      <c r="F65" s="342" t="s">
        <v>18</v>
      </c>
      <c r="G65" s="342" t="s">
        <v>185</v>
      </c>
      <c r="H65" s="342" t="s">
        <v>25</v>
      </c>
      <c r="I65" s="342" t="s">
        <v>186</v>
      </c>
      <c r="J65" s="342" t="s">
        <v>187</v>
      </c>
      <c r="K65" s="343" t="s">
        <v>188</v>
      </c>
      <c r="L65" s="136"/>
      <c r="M65" s="136"/>
      <c r="N65" s="136"/>
    </row>
    <row r="66" customFormat="false" ht="15.75" hidden="false" customHeight="false" outlineLevel="0" collapsed="false">
      <c r="A66" s="159"/>
      <c r="B66" s="178"/>
      <c r="C66" s="178"/>
      <c r="D66" s="188" t="s">
        <v>210</v>
      </c>
      <c r="E66" s="190"/>
      <c r="F66" s="156"/>
      <c r="G66" s="156"/>
      <c r="H66" s="156" t="n">
        <v>160.86</v>
      </c>
      <c r="I66" s="156" t="n">
        <v>0.495</v>
      </c>
      <c r="J66" s="156" t="n">
        <v>2</v>
      </c>
      <c r="K66" s="158" t="n">
        <f aca="false">H66*I66*J66</f>
        <v>159.2514</v>
      </c>
      <c r="L66" s="136"/>
      <c r="M66" s="136"/>
      <c r="N66" s="136"/>
    </row>
    <row r="67" customFormat="false" ht="15.75" hidden="false" customHeight="false" outlineLevel="0" collapsed="false">
      <c r="A67" s="159"/>
      <c r="B67" s="178"/>
      <c r="C67" s="178"/>
      <c r="D67" s="370" t="s">
        <v>212</v>
      </c>
      <c r="E67" s="190"/>
      <c r="F67" s="156"/>
      <c r="G67" s="156"/>
      <c r="H67" s="372" t="n">
        <v>33.7</v>
      </c>
      <c r="I67" s="372" t="n">
        <v>0.6</v>
      </c>
      <c r="J67" s="372" t="n">
        <v>2</v>
      </c>
      <c r="K67" s="373" t="n">
        <f aca="false">H67*I67*J67</f>
        <v>40.44</v>
      </c>
      <c r="L67" s="136"/>
      <c r="M67" s="136"/>
      <c r="N67" s="136"/>
    </row>
    <row r="68" customFormat="false" ht="15.75" hidden="false" customHeight="false" outlineLevel="0" collapsed="false">
      <c r="A68" s="159"/>
      <c r="B68" s="178"/>
      <c r="C68" s="178"/>
      <c r="D68" s="188" t="s">
        <v>213</v>
      </c>
      <c r="E68" s="190"/>
      <c r="F68" s="156"/>
      <c r="G68" s="156" t="n">
        <v>0.31</v>
      </c>
      <c r="H68" s="156" t="n">
        <v>160.86</v>
      </c>
      <c r="I68" s="156"/>
      <c r="J68" s="156"/>
      <c r="K68" s="158" t="n">
        <f aca="false">G68*H68</f>
        <v>49.8666</v>
      </c>
      <c r="L68" s="136"/>
      <c r="M68" s="136"/>
      <c r="N68" s="136"/>
    </row>
    <row r="69" customFormat="false" ht="15.75" hidden="false" customHeight="false" outlineLevel="0" collapsed="false">
      <c r="A69" s="378"/>
      <c r="B69" s="379"/>
      <c r="C69" s="379"/>
      <c r="D69" s="371"/>
      <c r="E69" s="371"/>
      <c r="F69" s="372"/>
      <c r="G69" s="372"/>
      <c r="H69" s="372"/>
      <c r="I69" s="372"/>
      <c r="J69" s="372"/>
      <c r="K69" s="377" t="n">
        <f aca="false">SUM(K66:K68)</f>
        <v>249.558</v>
      </c>
      <c r="L69" s="136"/>
      <c r="M69" s="136"/>
      <c r="N69" s="136"/>
    </row>
    <row r="70" customFormat="false" ht="63" hidden="false" customHeight="false" outlineLevel="0" collapsed="false">
      <c r="A70" s="348" t="s">
        <v>80</v>
      </c>
      <c r="B70" s="345" t="s">
        <v>32</v>
      </c>
      <c r="C70" s="345"/>
      <c r="D70" s="333" t="s">
        <v>301</v>
      </c>
      <c r="E70" s="331" t="s">
        <v>290</v>
      </c>
      <c r="F70" s="342" t="s">
        <v>18</v>
      </c>
      <c r="G70" s="342" t="s">
        <v>185</v>
      </c>
      <c r="H70" s="342" t="s">
        <v>25</v>
      </c>
      <c r="I70" s="342" t="s">
        <v>186</v>
      </c>
      <c r="J70" s="342" t="s">
        <v>187</v>
      </c>
      <c r="K70" s="343" t="s">
        <v>188</v>
      </c>
      <c r="L70" s="136"/>
      <c r="M70" s="136"/>
      <c r="N70" s="136"/>
    </row>
    <row r="71" customFormat="false" ht="15.75" hidden="false" customHeight="false" outlineLevel="0" collapsed="false">
      <c r="A71" s="159"/>
      <c r="B71" s="178"/>
      <c r="C71" s="178"/>
      <c r="D71" s="188" t="s">
        <v>214</v>
      </c>
      <c r="E71" s="190"/>
      <c r="F71" s="156"/>
      <c r="G71" s="156"/>
      <c r="H71" s="156" t="n">
        <v>3</v>
      </c>
      <c r="I71" s="156"/>
      <c r="J71" s="156"/>
      <c r="K71" s="158" t="n">
        <f aca="false">H71</f>
        <v>3</v>
      </c>
      <c r="L71" s="136"/>
      <c r="M71" s="136"/>
      <c r="N71" s="136"/>
    </row>
    <row r="72" customFormat="false" ht="15.75" hidden="false" customHeight="false" outlineLevel="0" collapsed="false">
      <c r="A72" s="163"/>
      <c r="B72" s="227"/>
      <c r="C72" s="227"/>
      <c r="D72" s="228"/>
      <c r="E72" s="228"/>
      <c r="F72" s="167"/>
      <c r="G72" s="167"/>
      <c r="H72" s="167"/>
      <c r="I72" s="167"/>
      <c r="J72" s="167"/>
      <c r="K72" s="170" t="n">
        <f aca="false">K71</f>
        <v>3</v>
      </c>
      <c r="L72" s="136"/>
      <c r="M72" s="136"/>
      <c r="N72" s="136"/>
    </row>
    <row r="73" customFormat="false" ht="47.25" hidden="false" customHeight="false" outlineLevel="0" collapsed="false">
      <c r="A73" s="348" t="s">
        <v>83</v>
      </c>
      <c r="B73" s="345" t="s">
        <v>32</v>
      </c>
      <c r="C73" s="345" t="s">
        <v>81</v>
      </c>
      <c r="D73" s="333" t="s">
        <v>302</v>
      </c>
      <c r="E73" s="331" t="s">
        <v>303</v>
      </c>
      <c r="F73" s="342" t="s">
        <v>18</v>
      </c>
      <c r="G73" s="342" t="s">
        <v>185</v>
      </c>
      <c r="H73" s="342" t="s">
        <v>25</v>
      </c>
      <c r="I73" s="342" t="s">
        <v>186</v>
      </c>
      <c r="J73" s="342" t="s">
        <v>187</v>
      </c>
      <c r="K73" s="343" t="s">
        <v>188</v>
      </c>
      <c r="L73" s="136"/>
      <c r="M73" s="136"/>
      <c r="N73" s="136"/>
    </row>
    <row r="74" customFormat="false" ht="15.75" hidden="false" customHeight="false" outlineLevel="0" collapsed="false">
      <c r="A74" s="159"/>
      <c r="B74" s="178"/>
      <c r="C74" s="178"/>
      <c r="D74" s="188" t="s">
        <v>304</v>
      </c>
      <c r="E74" s="190"/>
      <c r="F74" s="156"/>
      <c r="G74" s="156"/>
      <c r="H74" s="156" t="n">
        <v>32.3</v>
      </c>
      <c r="I74" s="156" t="n">
        <v>0.6</v>
      </c>
      <c r="J74" s="156"/>
      <c r="K74" s="158" t="n">
        <f aca="false">H74*I74</f>
        <v>19.38</v>
      </c>
      <c r="L74" s="136"/>
      <c r="M74" s="136"/>
      <c r="N74" s="136"/>
    </row>
    <row r="75" customFormat="false" ht="15.75" hidden="false" customHeight="false" outlineLevel="0" collapsed="false">
      <c r="A75" s="163"/>
      <c r="B75" s="227"/>
      <c r="C75" s="227"/>
      <c r="D75" s="228"/>
      <c r="E75" s="228"/>
      <c r="F75" s="167"/>
      <c r="G75" s="167"/>
      <c r="H75" s="167"/>
      <c r="I75" s="167"/>
      <c r="J75" s="167"/>
      <c r="K75" s="170" t="n">
        <f aca="false">K74</f>
        <v>19.38</v>
      </c>
      <c r="L75" s="136"/>
      <c r="M75" s="136"/>
      <c r="N75" s="136"/>
    </row>
    <row r="76" customFormat="false" ht="31.5" hidden="false" customHeight="false" outlineLevel="0" collapsed="false">
      <c r="A76" s="348" t="s">
        <v>87</v>
      </c>
      <c r="B76" s="345" t="s">
        <v>32</v>
      </c>
      <c r="C76" s="345" t="s">
        <v>84</v>
      </c>
      <c r="D76" s="333" t="s">
        <v>217</v>
      </c>
      <c r="E76" s="331" t="s">
        <v>305</v>
      </c>
      <c r="F76" s="342" t="s">
        <v>18</v>
      </c>
      <c r="G76" s="342" t="s">
        <v>185</v>
      </c>
      <c r="H76" s="342" t="s">
        <v>25</v>
      </c>
      <c r="I76" s="342" t="s">
        <v>186</v>
      </c>
      <c r="J76" s="342" t="s">
        <v>187</v>
      </c>
      <c r="K76" s="343" t="s">
        <v>188</v>
      </c>
      <c r="L76" s="136"/>
      <c r="M76" s="136"/>
      <c r="N76" s="136"/>
    </row>
    <row r="77" customFormat="false" ht="15.75" hidden="false" customHeight="false" outlineLevel="0" collapsed="false">
      <c r="A77" s="159"/>
      <c r="B77" s="178"/>
      <c r="C77" s="178"/>
      <c r="D77" s="188" t="s">
        <v>306</v>
      </c>
      <c r="E77" s="178" t="n">
        <v>0.245</v>
      </c>
      <c r="F77" s="156"/>
      <c r="G77" s="156"/>
      <c r="H77" s="156" t="n">
        <f aca="false">1.4+32.3</f>
        <v>33.7</v>
      </c>
      <c r="I77" s="156"/>
      <c r="J77" s="156"/>
      <c r="K77" s="158" t="n">
        <f aca="false">H77*E77</f>
        <v>8.2565</v>
      </c>
      <c r="L77" s="136"/>
      <c r="M77" s="136"/>
      <c r="N77" s="136"/>
    </row>
    <row r="78" customFormat="false" ht="15.75" hidden="false" customHeight="false" outlineLevel="0" collapsed="false">
      <c r="A78" s="163"/>
      <c r="B78" s="227"/>
      <c r="C78" s="227"/>
      <c r="D78" s="228"/>
      <c r="E78" s="228"/>
      <c r="F78" s="167"/>
      <c r="G78" s="167"/>
      <c r="H78" s="167"/>
      <c r="I78" s="167"/>
      <c r="J78" s="167"/>
      <c r="K78" s="170" t="n">
        <f aca="false">K77</f>
        <v>8.2565</v>
      </c>
      <c r="L78" s="136"/>
      <c r="M78" s="136"/>
      <c r="N78" s="136"/>
    </row>
    <row r="79" customFormat="false" ht="15.75" hidden="false" customHeight="false" outlineLevel="0" collapsed="false">
      <c r="A79" s="348" t="s">
        <v>90</v>
      </c>
      <c r="B79" s="331" t="s">
        <v>32</v>
      </c>
      <c r="C79" s="383" t="s">
        <v>88</v>
      </c>
      <c r="D79" s="344" t="s">
        <v>89</v>
      </c>
      <c r="E79" s="331" t="s">
        <v>298</v>
      </c>
      <c r="F79" s="342" t="s">
        <v>18</v>
      </c>
      <c r="G79" s="342" t="s">
        <v>185</v>
      </c>
      <c r="H79" s="342" t="s">
        <v>25</v>
      </c>
      <c r="I79" s="342" t="s">
        <v>186</v>
      </c>
      <c r="J79" s="342" t="s">
        <v>187</v>
      </c>
      <c r="K79" s="343" t="s">
        <v>188</v>
      </c>
      <c r="L79" s="136"/>
      <c r="M79" s="136"/>
      <c r="N79" s="136"/>
    </row>
    <row r="80" customFormat="false" ht="15.75" hidden="false" customHeight="false" outlineLevel="0" collapsed="false">
      <c r="A80" s="199"/>
      <c r="B80" s="178"/>
      <c r="C80" s="155"/>
      <c r="D80" s="370" t="s">
        <v>212</v>
      </c>
      <c r="E80" s="190"/>
      <c r="F80" s="156"/>
      <c r="G80" s="156"/>
      <c r="H80" s="372" t="n">
        <v>33.7</v>
      </c>
      <c r="I80" s="372" t="n">
        <v>0.6</v>
      </c>
      <c r="J80" s="372" t="n">
        <v>2</v>
      </c>
      <c r="K80" s="158" t="n">
        <f aca="false">H80*I80*J80</f>
        <v>40.44</v>
      </c>
      <c r="L80" s="136"/>
      <c r="M80" s="136"/>
      <c r="N80" s="136"/>
    </row>
    <row r="81" customFormat="false" ht="15.75" hidden="false" customHeight="false" outlineLevel="0" collapsed="false">
      <c r="A81" s="163"/>
      <c r="B81" s="227"/>
      <c r="C81" s="164"/>
      <c r="D81" s="340"/>
      <c r="E81" s="227"/>
      <c r="F81" s="167"/>
      <c r="G81" s="227"/>
      <c r="H81" s="167"/>
      <c r="I81" s="365"/>
      <c r="J81" s="365"/>
      <c r="K81" s="170" t="n">
        <f aca="false">K80</f>
        <v>40.44</v>
      </c>
      <c r="L81" s="136"/>
      <c r="M81" s="136"/>
      <c r="N81" s="136"/>
    </row>
    <row r="82" customFormat="false" ht="15.75" hidden="false" customHeight="false" outlineLevel="0" collapsed="false">
      <c r="A82" s="348" t="s">
        <v>93</v>
      </c>
      <c r="B82" s="348" t="s">
        <v>32</v>
      </c>
      <c r="C82" s="348" t="s">
        <v>91</v>
      </c>
      <c r="D82" s="384" t="s">
        <v>92</v>
      </c>
      <c r="E82" s="348" t="s">
        <v>298</v>
      </c>
      <c r="F82" s="348" t="s">
        <v>18</v>
      </c>
      <c r="G82" s="348" t="s">
        <v>185</v>
      </c>
      <c r="H82" s="348" t="s">
        <v>25</v>
      </c>
      <c r="I82" s="348" t="s">
        <v>186</v>
      </c>
      <c r="J82" s="348" t="s">
        <v>187</v>
      </c>
      <c r="K82" s="348" t="s">
        <v>188</v>
      </c>
      <c r="L82" s="136"/>
      <c r="M82" s="136"/>
      <c r="N82" s="136"/>
    </row>
    <row r="83" customFormat="false" ht="15.75" hidden="false" customHeight="false" outlineLevel="0" collapsed="false">
      <c r="A83" s="378"/>
      <c r="B83" s="385"/>
      <c r="C83" s="386"/>
      <c r="D83" s="387" t="s">
        <v>307</v>
      </c>
      <c r="E83" s="388"/>
      <c r="F83" s="389"/>
      <c r="G83" s="388"/>
      <c r="H83" s="389" t="n">
        <v>33.7</v>
      </c>
      <c r="I83" s="372" t="n">
        <v>0.6</v>
      </c>
      <c r="J83" s="390"/>
      <c r="K83" s="391" t="n">
        <f aca="false">H83*I83</f>
        <v>20.22</v>
      </c>
      <c r="L83" s="136"/>
      <c r="M83" s="136"/>
      <c r="N83" s="136"/>
    </row>
    <row r="84" customFormat="false" ht="15.75" hidden="false" customHeight="false" outlineLevel="0" collapsed="false">
      <c r="A84" s="378"/>
      <c r="B84" s="385"/>
      <c r="C84" s="386"/>
      <c r="D84" s="387"/>
      <c r="E84" s="388"/>
      <c r="F84" s="389"/>
      <c r="G84" s="388"/>
      <c r="H84" s="389"/>
      <c r="I84" s="390"/>
      <c r="J84" s="390"/>
      <c r="K84" s="391" t="n">
        <f aca="false">K83</f>
        <v>20.22</v>
      </c>
      <c r="L84" s="136"/>
      <c r="M84" s="136"/>
      <c r="N84" s="136"/>
    </row>
    <row r="85" customFormat="false" ht="15.75" hidden="false" customHeight="true" outlineLevel="0" collapsed="false">
      <c r="A85" s="392" t="n">
        <v>4</v>
      </c>
      <c r="B85" s="393" t="s">
        <v>110</v>
      </c>
      <c r="C85" s="393"/>
      <c r="D85" s="393"/>
      <c r="E85" s="393"/>
      <c r="F85" s="393"/>
      <c r="G85" s="393"/>
      <c r="H85" s="393"/>
      <c r="I85" s="393"/>
      <c r="J85" s="393"/>
      <c r="K85" s="393"/>
      <c r="L85" s="136"/>
      <c r="M85" s="136"/>
      <c r="N85" s="136"/>
    </row>
    <row r="86" customFormat="false" ht="31.5" hidden="false" customHeight="false" outlineLevel="0" collapsed="false">
      <c r="A86" s="348" t="s">
        <v>111</v>
      </c>
      <c r="B86" s="394"/>
      <c r="C86" s="331" t="s">
        <v>48</v>
      </c>
      <c r="D86" s="344" t="s">
        <v>49</v>
      </c>
      <c r="E86" s="331" t="s">
        <v>290</v>
      </c>
      <c r="F86" s="342" t="s">
        <v>18</v>
      </c>
      <c r="G86" s="342" t="s">
        <v>185</v>
      </c>
      <c r="H86" s="342" t="s">
        <v>25</v>
      </c>
      <c r="I86" s="342" t="s">
        <v>186</v>
      </c>
      <c r="J86" s="342" t="s">
        <v>187</v>
      </c>
      <c r="K86" s="343" t="s">
        <v>188</v>
      </c>
      <c r="L86" s="136"/>
      <c r="M86" s="136"/>
      <c r="N86" s="136"/>
    </row>
    <row r="87" customFormat="false" ht="15.75" hidden="false" customHeight="false" outlineLevel="0" collapsed="false">
      <c r="A87" s="159"/>
      <c r="B87" s="178"/>
      <c r="C87" s="178"/>
      <c r="D87" s="188" t="s">
        <v>225</v>
      </c>
      <c r="E87" s="190"/>
      <c r="F87" s="190"/>
      <c r="G87" s="178"/>
      <c r="H87" s="178" t="n">
        <v>1.2</v>
      </c>
      <c r="I87" s="178"/>
      <c r="J87" s="178" t="n">
        <v>4</v>
      </c>
      <c r="K87" s="158" t="n">
        <f aca="false">H87*J87</f>
        <v>4.8</v>
      </c>
      <c r="L87" s="136"/>
      <c r="M87" s="136"/>
      <c r="N87" s="136"/>
    </row>
    <row r="88" customFormat="false" ht="15.75" hidden="false" customHeight="false" outlineLevel="0" collapsed="false">
      <c r="A88" s="159"/>
      <c r="B88" s="178"/>
      <c r="C88" s="178"/>
      <c r="D88" s="188" t="s">
        <v>201</v>
      </c>
      <c r="E88" s="190"/>
      <c r="F88" s="190"/>
      <c r="G88" s="178"/>
      <c r="H88" s="178" t="n">
        <v>1.2</v>
      </c>
      <c r="I88" s="178"/>
      <c r="J88" s="178" t="n">
        <v>1</v>
      </c>
      <c r="K88" s="158" t="n">
        <f aca="false">H88*J88</f>
        <v>1.2</v>
      </c>
      <c r="L88" s="136"/>
      <c r="M88" s="136"/>
      <c r="N88" s="136"/>
    </row>
    <row r="89" customFormat="false" ht="15.75" hidden="false" customHeight="false" outlineLevel="0" collapsed="false">
      <c r="A89" s="163"/>
      <c r="B89" s="227"/>
      <c r="C89" s="227"/>
      <c r="D89" s="228"/>
      <c r="E89" s="228"/>
      <c r="F89" s="228"/>
      <c r="G89" s="228"/>
      <c r="H89" s="228"/>
      <c r="I89" s="228"/>
      <c r="J89" s="228"/>
      <c r="K89" s="170" t="n">
        <f aca="false">K87+K88</f>
        <v>6</v>
      </c>
      <c r="L89" s="136"/>
      <c r="M89" s="136"/>
      <c r="N89" s="136"/>
    </row>
    <row r="90" customFormat="false" ht="15.75" hidden="false" customHeight="false" outlineLevel="0" collapsed="false">
      <c r="A90" s="348" t="s">
        <v>112</v>
      </c>
      <c r="B90" s="394"/>
      <c r="C90" s="331" t="s">
        <v>51</v>
      </c>
      <c r="D90" s="344" t="s">
        <v>52</v>
      </c>
      <c r="E90" s="331" t="s">
        <v>290</v>
      </c>
      <c r="F90" s="342" t="s">
        <v>18</v>
      </c>
      <c r="G90" s="342" t="s">
        <v>185</v>
      </c>
      <c r="H90" s="342" t="s">
        <v>25</v>
      </c>
      <c r="I90" s="342" t="s">
        <v>186</v>
      </c>
      <c r="J90" s="342" t="s">
        <v>187</v>
      </c>
      <c r="K90" s="343" t="s">
        <v>188</v>
      </c>
      <c r="L90" s="136"/>
      <c r="M90" s="136"/>
      <c r="N90" s="136"/>
    </row>
    <row r="91" customFormat="false" ht="15.75" hidden="false" customHeight="false" outlineLevel="0" collapsed="false">
      <c r="A91" s="159"/>
      <c r="B91" s="178"/>
      <c r="C91" s="178"/>
      <c r="D91" s="188" t="s">
        <v>225</v>
      </c>
      <c r="E91" s="190"/>
      <c r="F91" s="190"/>
      <c r="G91" s="178" t="n">
        <v>0.3</v>
      </c>
      <c r="H91" s="178" t="n">
        <v>0.3</v>
      </c>
      <c r="I91" s="178" t="n">
        <v>0.06</v>
      </c>
      <c r="J91" s="178" t="n">
        <v>4</v>
      </c>
      <c r="K91" s="158" t="n">
        <f aca="false">G91*H91*I91*J91</f>
        <v>0.0216</v>
      </c>
      <c r="L91" s="136"/>
      <c r="M91" s="136"/>
      <c r="N91" s="136"/>
    </row>
    <row r="92" customFormat="false" ht="15.75" hidden="false" customHeight="false" outlineLevel="0" collapsed="false">
      <c r="A92" s="159"/>
      <c r="B92" s="178"/>
      <c r="C92" s="178"/>
      <c r="D92" s="188" t="s">
        <v>201</v>
      </c>
      <c r="E92" s="190"/>
      <c r="F92" s="190"/>
      <c r="G92" s="178" t="n">
        <v>0.3</v>
      </c>
      <c r="H92" s="178" t="n">
        <v>0.3</v>
      </c>
      <c r="I92" s="178" t="n">
        <v>0.06</v>
      </c>
      <c r="J92" s="178" t="n">
        <v>1</v>
      </c>
      <c r="K92" s="158" t="n">
        <f aca="false">G92*H92*I92*J92</f>
        <v>0.0054</v>
      </c>
      <c r="L92" s="136"/>
      <c r="M92" s="136"/>
      <c r="N92" s="136"/>
    </row>
    <row r="93" customFormat="false" ht="15.75" hidden="false" customHeight="false" outlineLevel="0" collapsed="false">
      <c r="A93" s="163"/>
      <c r="B93" s="227"/>
      <c r="C93" s="227"/>
      <c r="D93" s="228"/>
      <c r="E93" s="228"/>
      <c r="F93" s="228"/>
      <c r="G93" s="228"/>
      <c r="H93" s="228"/>
      <c r="I93" s="228"/>
      <c r="J93" s="228"/>
      <c r="K93" s="170" t="n">
        <f aca="false">K91+K92</f>
        <v>0.027</v>
      </c>
      <c r="L93" s="136"/>
      <c r="M93" s="136"/>
      <c r="N93" s="136"/>
    </row>
    <row r="94" customFormat="false" ht="47.25" hidden="false" customHeight="false" outlineLevel="0" collapsed="false">
      <c r="A94" s="348" t="s">
        <v>113</v>
      </c>
      <c r="B94" s="331" t="s">
        <v>32</v>
      </c>
      <c r="C94" s="395" t="s">
        <v>58</v>
      </c>
      <c r="D94" s="396" t="s">
        <v>308</v>
      </c>
      <c r="E94" s="397" t="s">
        <v>309</v>
      </c>
      <c r="F94" s="342" t="s">
        <v>18</v>
      </c>
      <c r="G94" s="342" t="s">
        <v>185</v>
      </c>
      <c r="H94" s="342" t="s">
        <v>25</v>
      </c>
      <c r="I94" s="342" t="s">
        <v>186</v>
      </c>
      <c r="J94" s="342" t="s">
        <v>187</v>
      </c>
      <c r="K94" s="343" t="s">
        <v>188</v>
      </c>
      <c r="L94" s="136"/>
      <c r="M94" s="136"/>
      <c r="N94" s="136"/>
    </row>
    <row r="95" customFormat="false" ht="15.75" hidden="false" customHeight="false" outlineLevel="0" collapsed="false">
      <c r="A95" s="159"/>
      <c r="B95" s="178"/>
      <c r="C95" s="398"/>
      <c r="D95" s="177" t="s">
        <v>226</v>
      </c>
      <c r="E95" s="155"/>
      <c r="F95" s="156"/>
      <c r="G95" s="178" t="n">
        <v>0.3</v>
      </c>
      <c r="H95" s="178" t="n">
        <v>0.3</v>
      </c>
      <c r="I95" s="178" t="n">
        <v>0.06</v>
      </c>
      <c r="J95" s="178" t="n">
        <v>4</v>
      </c>
      <c r="K95" s="158" t="n">
        <f aca="false">G95*H95*I95*J95</f>
        <v>0.0216</v>
      </c>
      <c r="L95" s="136"/>
      <c r="M95" s="136"/>
      <c r="N95" s="136"/>
    </row>
    <row r="96" customFormat="false" ht="15.75" hidden="false" customHeight="false" outlineLevel="0" collapsed="false">
      <c r="A96" s="159"/>
      <c r="B96" s="178"/>
      <c r="C96" s="398"/>
      <c r="D96" s="177" t="s">
        <v>227</v>
      </c>
      <c r="E96" s="155"/>
      <c r="F96" s="156"/>
      <c r="G96" s="178" t="n">
        <v>0.3</v>
      </c>
      <c r="H96" s="178" t="n">
        <v>0.3</v>
      </c>
      <c r="I96" s="178" t="n">
        <v>0.06</v>
      </c>
      <c r="J96" s="178" t="n">
        <v>1</v>
      </c>
      <c r="K96" s="158" t="n">
        <f aca="false">G96*H96*I96*J96</f>
        <v>0.0054</v>
      </c>
      <c r="L96" s="136"/>
      <c r="M96" s="136"/>
      <c r="N96" s="136"/>
    </row>
    <row r="97" customFormat="false" ht="15.75" hidden="false" customHeight="false" outlineLevel="0" collapsed="false">
      <c r="A97" s="163"/>
      <c r="B97" s="227"/>
      <c r="C97" s="227"/>
      <c r="D97" s="228"/>
      <c r="E97" s="228"/>
      <c r="F97" s="228"/>
      <c r="G97" s="228"/>
      <c r="H97" s="228"/>
      <c r="I97" s="228"/>
      <c r="J97" s="228"/>
      <c r="K97" s="170" t="n">
        <f aca="false">K95+K96</f>
        <v>0.027</v>
      </c>
      <c r="L97" s="136"/>
      <c r="M97" s="136"/>
      <c r="N97" s="136"/>
    </row>
    <row r="98" customFormat="false" ht="31.5" hidden="false" customHeight="false" outlineLevel="0" collapsed="false">
      <c r="A98" s="399" t="s">
        <v>310</v>
      </c>
      <c r="B98" s="400" t="s">
        <v>32</v>
      </c>
      <c r="C98" s="401" t="s">
        <v>311</v>
      </c>
      <c r="D98" s="402" t="s">
        <v>312</v>
      </c>
      <c r="E98" s="403" t="s">
        <v>290</v>
      </c>
      <c r="F98" s="404" t="s">
        <v>18</v>
      </c>
      <c r="G98" s="404" t="s">
        <v>185</v>
      </c>
      <c r="H98" s="404" t="s">
        <v>25</v>
      </c>
      <c r="I98" s="404" t="s">
        <v>186</v>
      </c>
      <c r="J98" s="404" t="s">
        <v>187</v>
      </c>
      <c r="K98" s="405" t="s">
        <v>188</v>
      </c>
      <c r="L98" s="136"/>
      <c r="M98" s="136"/>
      <c r="N98" s="136"/>
    </row>
    <row r="99" customFormat="false" ht="15.75" hidden="false" customHeight="false" outlineLevel="0" collapsed="false">
      <c r="A99" s="406"/>
      <c r="B99" s="407"/>
      <c r="C99" s="407"/>
      <c r="D99" s="408" t="s">
        <v>313</v>
      </c>
      <c r="E99" s="409"/>
      <c r="F99" s="352" t="n">
        <v>6</v>
      </c>
      <c r="G99" s="352"/>
      <c r="H99" s="352" t="n">
        <v>3</v>
      </c>
      <c r="I99" s="352"/>
      <c r="J99" s="352"/>
      <c r="K99" s="410" t="n">
        <f aca="false">F99*H99</f>
        <v>18</v>
      </c>
      <c r="L99" s="136"/>
      <c r="M99" s="136"/>
      <c r="N99" s="136"/>
    </row>
    <row r="100" customFormat="false" ht="15.75" hidden="false" customHeight="false" outlineLevel="0" collapsed="false">
      <c r="A100" s="411"/>
      <c r="B100" s="412"/>
      <c r="C100" s="412"/>
      <c r="D100" s="413"/>
      <c r="E100" s="412"/>
      <c r="F100" s="414"/>
      <c r="G100" s="414"/>
      <c r="H100" s="414"/>
      <c r="I100" s="414"/>
      <c r="J100" s="414"/>
      <c r="K100" s="415" t="n">
        <f aca="false">K99</f>
        <v>18</v>
      </c>
      <c r="L100" s="136"/>
      <c r="M100" s="136"/>
      <c r="N100" s="136"/>
    </row>
    <row r="101" customFormat="false" ht="31.5" hidden="false" customHeight="false" outlineLevel="0" collapsed="false">
      <c r="A101" s="399" t="s">
        <v>310</v>
      </c>
      <c r="B101" s="416" t="s">
        <v>32</v>
      </c>
      <c r="C101" s="417" t="s">
        <v>84</v>
      </c>
      <c r="D101" s="418" t="s">
        <v>314</v>
      </c>
      <c r="E101" s="416" t="s">
        <v>305</v>
      </c>
      <c r="F101" s="419" t="s">
        <v>18</v>
      </c>
      <c r="G101" s="419" t="s">
        <v>185</v>
      </c>
      <c r="H101" s="419" t="s">
        <v>25</v>
      </c>
      <c r="I101" s="419" t="s">
        <v>186</v>
      </c>
      <c r="J101" s="419" t="s">
        <v>187</v>
      </c>
      <c r="K101" s="420" t="s">
        <v>188</v>
      </c>
      <c r="L101" s="136"/>
      <c r="M101" s="136"/>
      <c r="N101" s="136"/>
    </row>
    <row r="102" customFormat="false" ht="45" hidden="false" customHeight="false" outlineLevel="0" collapsed="false">
      <c r="A102" s="406"/>
      <c r="B102" s="407"/>
      <c r="C102" s="407"/>
      <c r="D102" s="408" t="s">
        <v>315</v>
      </c>
      <c r="E102" s="407" t="n">
        <v>0.617</v>
      </c>
      <c r="F102" s="352" t="n">
        <v>4</v>
      </c>
      <c r="G102" s="407"/>
      <c r="H102" s="352" t="n">
        <v>2.5</v>
      </c>
      <c r="I102" s="421"/>
      <c r="J102" s="352" t="n">
        <v>6</v>
      </c>
      <c r="K102" s="410" t="n">
        <f aca="false">E102*F102*H102*J102</f>
        <v>37.02</v>
      </c>
      <c r="L102" s="136"/>
      <c r="M102" s="136"/>
      <c r="N102" s="136"/>
    </row>
    <row r="103" customFormat="false" ht="45" hidden="false" customHeight="false" outlineLevel="0" collapsed="false">
      <c r="A103" s="406"/>
      <c r="B103" s="407"/>
      <c r="C103" s="407"/>
      <c r="D103" s="408" t="s">
        <v>316</v>
      </c>
      <c r="E103" s="407" t="n">
        <v>0.963</v>
      </c>
      <c r="F103" s="352" t="n">
        <v>4</v>
      </c>
      <c r="G103" s="407"/>
      <c r="H103" s="352" t="n">
        <v>3.2</v>
      </c>
      <c r="I103" s="421"/>
      <c r="J103" s="352" t="n">
        <v>6</v>
      </c>
      <c r="K103" s="410" t="n">
        <f aca="false">(E103*F103*H103-1)*J103</f>
        <v>67.9584</v>
      </c>
      <c r="L103" s="136"/>
      <c r="M103" s="136"/>
      <c r="N103" s="136"/>
    </row>
    <row r="104" customFormat="false" ht="15.75" hidden="false" customHeight="false" outlineLevel="0" collapsed="false">
      <c r="A104" s="411"/>
      <c r="B104" s="412"/>
      <c r="C104" s="412"/>
      <c r="D104" s="422"/>
      <c r="E104" s="422"/>
      <c r="F104" s="414"/>
      <c r="G104" s="414"/>
      <c r="H104" s="414"/>
      <c r="I104" s="414"/>
      <c r="J104" s="414"/>
      <c r="K104" s="415" t="n">
        <f aca="false">K102+K103</f>
        <v>104.9784</v>
      </c>
      <c r="L104" s="136"/>
      <c r="M104" s="136"/>
      <c r="N104" s="136"/>
    </row>
    <row r="105" customFormat="false" ht="31.5" hidden="false" customHeight="false" outlineLevel="0" collapsed="false">
      <c r="A105" s="399" t="s">
        <v>310</v>
      </c>
      <c r="B105" s="403" t="s">
        <v>32</v>
      </c>
      <c r="C105" s="401" t="s">
        <v>108</v>
      </c>
      <c r="D105" s="402" t="s">
        <v>317</v>
      </c>
      <c r="E105" s="403" t="s">
        <v>305</v>
      </c>
      <c r="F105" s="404" t="s">
        <v>18</v>
      </c>
      <c r="G105" s="404" t="s">
        <v>185</v>
      </c>
      <c r="H105" s="404" t="s">
        <v>25</v>
      </c>
      <c r="I105" s="404" t="s">
        <v>186</v>
      </c>
      <c r="J105" s="404" t="s">
        <v>187</v>
      </c>
      <c r="K105" s="405" t="s">
        <v>188</v>
      </c>
      <c r="L105" s="136"/>
      <c r="M105" s="136"/>
      <c r="N105" s="136"/>
    </row>
    <row r="106" customFormat="false" ht="60" hidden="false" customHeight="false" outlineLevel="0" collapsed="false">
      <c r="A106" s="406"/>
      <c r="B106" s="407"/>
      <c r="C106" s="407"/>
      <c r="D106" s="408" t="s">
        <v>318</v>
      </c>
      <c r="E106" s="407" t="n">
        <v>0.222</v>
      </c>
      <c r="F106" s="352" t="n">
        <v>100</v>
      </c>
      <c r="G106" s="407"/>
      <c r="H106" s="352" t="n">
        <v>0.66</v>
      </c>
      <c r="I106" s="352"/>
      <c r="J106" s="352"/>
      <c r="K106" s="410" t="n">
        <f aca="false">E106*F106*H106</f>
        <v>14.652</v>
      </c>
      <c r="L106" s="136"/>
      <c r="M106" s="136"/>
      <c r="N106" s="136"/>
    </row>
    <row r="107" customFormat="false" ht="45" hidden="false" customHeight="false" outlineLevel="0" collapsed="false">
      <c r="A107" s="423"/>
      <c r="B107" s="424"/>
      <c r="C107" s="424"/>
      <c r="D107" s="408" t="s">
        <v>319</v>
      </c>
      <c r="E107" s="407" t="n">
        <v>0.109</v>
      </c>
      <c r="F107" s="352" t="n">
        <v>128</v>
      </c>
      <c r="G107" s="407"/>
      <c r="H107" s="352" t="n">
        <v>0.66</v>
      </c>
      <c r="I107" s="421"/>
      <c r="J107" s="352"/>
      <c r="K107" s="410" t="n">
        <f aca="false">E107*F107*H107</f>
        <v>9.20832</v>
      </c>
      <c r="L107" s="136"/>
      <c r="M107" s="136"/>
      <c r="N107" s="136"/>
    </row>
    <row r="108" customFormat="false" ht="15.75" hidden="false" customHeight="false" outlineLevel="0" collapsed="false">
      <c r="A108" s="411"/>
      <c r="B108" s="412"/>
      <c r="C108" s="412"/>
      <c r="D108" s="422"/>
      <c r="E108" s="422"/>
      <c r="F108" s="414"/>
      <c r="G108" s="414"/>
      <c r="H108" s="414"/>
      <c r="I108" s="414"/>
      <c r="J108" s="414"/>
      <c r="K108" s="415" t="n">
        <f aca="false">K106</f>
        <v>14.652</v>
      </c>
      <c r="L108" s="136"/>
      <c r="M108" s="136"/>
      <c r="N108" s="136"/>
    </row>
    <row r="109" customFormat="false" ht="15.75" hidden="false" customHeight="false" outlineLevel="0" collapsed="false">
      <c r="A109" s="348" t="s">
        <v>115</v>
      </c>
      <c r="B109" s="331" t="s">
        <v>32</v>
      </c>
      <c r="C109" s="425" t="s">
        <v>116</v>
      </c>
      <c r="D109" s="396" t="s">
        <v>117</v>
      </c>
      <c r="E109" s="397" t="s">
        <v>290</v>
      </c>
      <c r="F109" s="342" t="s">
        <v>18</v>
      </c>
      <c r="G109" s="342" t="s">
        <v>185</v>
      </c>
      <c r="H109" s="342" t="s">
        <v>25</v>
      </c>
      <c r="I109" s="342" t="s">
        <v>186</v>
      </c>
      <c r="J109" s="342" t="s">
        <v>187</v>
      </c>
      <c r="K109" s="343" t="s">
        <v>188</v>
      </c>
      <c r="L109" s="136"/>
      <c r="M109" s="136"/>
      <c r="N109" s="136"/>
    </row>
    <row r="110" customFormat="false" ht="15.75" hidden="false" customHeight="false" outlineLevel="0" collapsed="false">
      <c r="A110" s="159"/>
      <c r="B110" s="178"/>
      <c r="C110" s="178"/>
      <c r="D110" s="177" t="s">
        <v>228</v>
      </c>
      <c r="E110" s="178"/>
      <c r="F110" s="356"/>
      <c r="G110" s="426"/>
      <c r="H110" s="356"/>
      <c r="I110" s="156"/>
      <c r="J110" s="156" t="n">
        <v>6</v>
      </c>
      <c r="K110" s="158" t="n">
        <f aca="false">J110</f>
        <v>6</v>
      </c>
      <c r="L110" s="136"/>
      <c r="M110" s="136"/>
      <c r="N110" s="136"/>
    </row>
    <row r="111" customFormat="false" ht="15.75" hidden="false" customHeight="false" outlineLevel="0" collapsed="false">
      <c r="A111" s="163"/>
      <c r="B111" s="227"/>
      <c r="C111" s="227"/>
      <c r="D111" s="228"/>
      <c r="E111" s="228"/>
      <c r="F111" s="167"/>
      <c r="G111" s="167"/>
      <c r="H111" s="167"/>
      <c r="I111" s="167"/>
      <c r="J111" s="167"/>
      <c r="K111" s="170" t="n">
        <f aca="false">K110</f>
        <v>6</v>
      </c>
      <c r="L111" s="136"/>
      <c r="M111" s="136"/>
      <c r="N111" s="136"/>
    </row>
    <row r="112" customFormat="false" ht="15.75" hidden="false" customHeight="false" outlineLevel="0" collapsed="false">
      <c r="A112" s="399" t="s">
        <v>310</v>
      </c>
      <c r="B112" s="427"/>
      <c r="C112" s="428" t="s">
        <v>320</v>
      </c>
      <c r="D112" s="429" t="s">
        <v>321</v>
      </c>
      <c r="E112" s="403" t="s">
        <v>38</v>
      </c>
      <c r="F112" s="404" t="s">
        <v>18</v>
      </c>
      <c r="G112" s="404" t="s">
        <v>185</v>
      </c>
      <c r="H112" s="404" t="s">
        <v>25</v>
      </c>
      <c r="I112" s="404" t="s">
        <v>186</v>
      </c>
      <c r="J112" s="404" t="s">
        <v>187</v>
      </c>
      <c r="K112" s="405" t="s">
        <v>188</v>
      </c>
      <c r="L112" s="136"/>
      <c r="M112" s="136"/>
      <c r="N112" s="136"/>
    </row>
    <row r="113" customFormat="false" ht="15.75" hidden="false" customHeight="false" outlineLevel="0" collapsed="false">
      <c r="A113" s="423"/>
      <c r="B113" s="424"/>
      <c r="C113" s="424"/>
      <c r="D113" s="430" t="s">
        <v>322</v>
      </c>
      <c r="E113" s="431"/>
      <c r="F113" s="353"/>
      <c r="G113" s="353" t="n">
        <v>0.2</v>
      </c>
      <c r="H113" s="353"/>
      <c r="I113" s="353" t="n">
        <v>2.5</v>
      </c>
      <c r="J113" s="353" t="n">
        <v>18</v>
      </c>
      <c r="K113" s="432" t="n">
        <f aca="false">G113*I113*J113</f>
        <v>9</v>
      </c>
      <c r="L113" s="136"/>
      <c r="M113" s="136"/>
      <c r="N113" s="136"/>
    </row>
    <row r="114" customFormat="false" ht="15.75" hidden="false" customHeight="false" outlineLevel="0" collapsed="false">
      <c r="A114" s="411"/>
      <c r="B114" s="412"/>
      <c r="C114" s="412"/>
      <c r="D114" s="422"/>
      <c r="E114" s="422"/>
      <c r="F114" s="414"/>
      <c r="G114" s="414"/>
      <c r="H114" s="414"/>
      <c r="I114" s="414"/>
      <c r="J114" s="414"/>
      <c r="K114" s="415" t="n">
        <f aca="false">K113</f>
        <v>9</v>
      </c>
      <c r="L114" s="136"/>
      <c r="M114" s="136"/>
      <c r="N114" s="136"/>
    </row>
    <row r="115" customFormat="false" ht="15.75" hidden="false" customHeight="false" outlineLevel="0" collapsed="false">
      <c r="A115" s="399" t="s">
        <v>310</v>
      </c>
      <c r="B115" s="403" t="s">
        <v>32</v>
      </c>
      <c r="C115" s="401" t="s">
        <v>323</v>
      </c>
      <c r="D115" s="402" t="s">
        <v>324</v>
      </c>
      <c r="E115" s="403" t="s">
        <v>309</v>
      </c>
      <c r="F115" s="404" t="s">
        <v>18</v>
      </c>
      <c r="G115" s="404" t="s">
        <v>185</v>
      </c>
      <c r="H115" s="404" t="s">
        <v>25</v>
      </c>
      <c r="I115" s="404" t="s">
        <v>186</v>
      </c>
      <c r="J115" s="404" t="s">
        <v>187</v>
      </c>
      <c r="K115" s="405" t="s">
        <v>188</v>
      </c>
      <c r="L115" s="136"/>
      <c r="M115" s="136"/>
      <c r="N115" s="136"/>
    </row>
    <row r="116" customFormat="false" ht="15.75" hidden="false" customHeight="false" outlineLevel="0" collapsed="false">
      <c r="A116" s="406"/>
      <c r="B116" s="407"/>
      <c r="C116" s="407"/>
      <c r="D116" s="433" t="s">
        <v>325</v>
      </c>
      <c r="E116" s="409"/>
      <c r="F116" s="352" t="n">
        <v>6</v>
      </c>
      <c r="G116" s="352" t="n">
        <v>0.2</v>
      </c>
      <c r="H116" s="352" t="n">
        <v>0.2</v>
      </c>
      <c r="I116" s="352" t="n">
        <v>2.5</v>
      </c>
      <c r="J116" s="352"/>
      <c r="K116" s="410" t="n">
        <f aca="false">F116*G116*H116*I116</f>
        <v>0.6</v>
      </c>
      <c r="L116" s="136"/>
      <c r="M116" s="136"/>
      <c r="N116" s="136"/>
    </row>
    <row r="117" customFormat="false" ht="15.75" hidden="false" customHeight="false" outlineLevel="0" collapsed="false">
      <c r="A117" s="411"/>
      <c r="B117" s="412"/>
      <c r="C117" s="412"/>
      <c r="D117" s="422"/>
      <c r="E117" s="422"/>
      <c r="F117" s="414"/>
      <c r="G117" s="414"/>
      <c r="H117" s="414"/>
      <c r="I117" s="414"/>
      <c r="J117" s="414"/>
      <c r="K117" s="415" t="n">
        <f aca="false">K116</f>
        <v>0.6</v>
      </c>
      <c r="L117" s="136"/>
      <c r="M117" s="136"/>
      <c r="N117" s="136"/>
    </row>
    <row r="118" customFormat="false" ht="31.5" hidden="false" customHeight="false" outlineLevel="0" collapsed="false">
      <c r="A118" s="399" t="s">
        <v>310</v>
      </c>
      <c r="B118" s="403" t="s">
        <v>32</v>
      </c>
      <c r="C118" s="401" t="s">
        <v>326</v>
      </c>
      <c r="D118" s="402" t="s">
        <v>327</v>
      </c>
      <c r="E118" s="403" t="s">
        <v>309</v>
      </c>
      <c r="F118" s="404" t="s">
        <v>18</v>
      </c>
      <c r="G118" s="404" t="s">
        <v>185</v>
      </c>
      <c r="H118" s="404" t="s">
        <v>25</v>
      </c>
      <c r="I118" s="404" t="s">
        <v>186</v>
      </c>
      <c r="J118" s="404" t="s">
        <v>187</v>
      </c>
      <c r="K118" s="405" t="s">
        <v>188</v>
      </c>
      <c r="L118" s="136"/>
      <c r="M118" s="136"/>
      <c r="N118" s="136"/>
    </row>
    <row r="119" customFormat="false" ht="15.75" hidden="false" customHeight="false" outlineLevel="0" collapsed="false">
      <c r="A119" s="406"/>
      <c r="B119" s="407"/>
      <c r="C119" s="407"/>
      <c r="D119" s="433" t="s">
        <v>325</v>
      </c>
      <c r="E119" s="409"/>
      <c r="F119" s="352" t="n">
        <v>6</v>
      </c>
      <c r="G119" s="352" t="n">
        <v>0.2</v>
      </c>
      <c r="H119" s="352" t="n">
        <v>0.2</v>
      </c>
      <c r="I119" s="352" t="n">
        <v>2.5</v>
      </c>
      <c r="J119" s="352"/>
      <c r="K119" s="410" t="n">
        <f aca="false">F119*G119*H119*I119</f>
        <v>0.6</v>
      </c>
      <c r="L119" s="136"/>
      <c r="M119" s="136"/>
      <c r="N119" s="136"/>
    </row>
    <row r="120" customFormat="false" ht="15.75" hidden="false" customHeight="false" outlineLevel="0" collapsed="false">
      <c r="A120" s="411"/>
      <c r="B120" s="412"/>
      <c r="C120" s="412"/>
      <c r="D120" s="422"/>
      <c r="E120" s="422"/>
      <c r="F120" s="414"/>
      <c r="G120" s="414"/>
      <c r="H120" s="414"/>
      <c r="I120" s="414"/>
      <c r="J120" s="414"/>
      <c r="K120" s="415" t="n">
        <f aca="false">K119</f>
        <v>0.6</v>
      </c>
      <c r="L120" s="136"/>
      <c r="M120" s="136"/>
      <c r="N120" s="136"/>
    </row>
    <row r="121" customFormat="false" ht="15.75" hidden="false" customHeight="false" outlineLevel="0" collapsed="false">
      <c r="A121" s="348" t="s">
        <v>118</v>
      </c>
      <c r="B121" s="331" t="s">
        <v>32</v>
      </c>
      <c r="C121" s="383" t="s">
        <v>88</v>
      </c>
      <c r="D121" s="344" t="s">
        <v>89</v>
      </c>
      <c r="E121" s="331" t="s">
        <v>298</v>
      </c>
      <c r="F121" s="342" t="s">
        <v>18</v>
      </c>
      <c r="G121" s="342" t="s">
        <v>185</v>
      </c>
      <c r="H121" s="342" t="s">
        <v>25</v>
      </c>
      <c r="I121" s="342" t="s">
        <v>186</v>
      </c>
      <c r="J121" s="342" t="s">
        <v>187</v>
      </c>
      <c r="K121" s="343" t="s">
        <v>188</v>
      </c>
      <c r="L121" s="136"/>
      <c r="M121" s="136"/>
      <c r="N121" s="136"/>
    </row>
    <row r="122" customFormat="false" ht="15.75" hidden="false" customHeight="false" outlineLevel="0" collapsed="false">
      <c r="A122" s="199"/>
      <c r="B122" s="178"/>
      <c r="C122" s="155"/>
      <c r="D122" s="188" t="s">
        <v>229</v>
      </c>
      <c r="E122" s="178"/>
      <c r="F122" s="203"/>
      <c r="G122" s="203" t="n">
        <v>0.2</v>
      </c>
      <c r="H122" s="203"/>
      <c r="I122" s="203" t="n">
        <v>2.5</v>
      </c>
      <c r="J122" s="203" t="n">
        <v>18</v>
      </c>
      <c r="K122" s="158" t="n">
        <f aca="false">G122*I122*J122</f>
        <v>9</v>
      </c>
      <c r="L122" s="136"/>
      <c r="M122" s="136"/>
      <c r="N122" s="136"/>
    </row>
    <row r="123" customFormat="false" ht="15.75" hidden="false" customHeight="false" outlineLevel="0" collapsed="false">
      <c r="A123" s="163"/>
      <c r="B123" s="227"/>
      <c r="C123" s="164"/>
      <c r="D123" s="340"/>
      <c r="E123" s="227"/>
      <c r="F123" s="167"/>
      <c r="G123" s="227"/>
      <c r="H123" s="167"/>
      <c r="I123" s="365"/>
      <c r="J123" s="365"/>
      <c r="K123" s="170" t="n">
        <f aca="false">K122</f>
        <v>9</v>
      </c>
      <c r="L123" s="136"/>
      <c r="M123" s="136"/>
      <c r="N123" s="136"/>
    </row>
    <row r="124" customFormat="false" ht="15.75" hidden="false" customHeight="false" outlineLevel="0" collapsed="false">
      <c r="A124" s="348" t="s">
        <v>119</v>
      </c>
      <c r="B124" s="434" t="s">
        <v>32</v>
      </c>
      <c r="C124" s="434" t="s">
        <v>66</v>
      </c>
      <c r="D124" s="369" t="s">
        <v>67</v>
      </c>
      <c r="E124" s="331" t="s">
        <v>290</v>
      </c>
      <c r="F124" s="342" t="s">
        <v>18</v>
      </c>
      <c r="G124" s="342" t="s">
        <v>185</v>
      </c>
      <c r="H124" s="342" t="s">
        <v>25</v>
      </c>
      <c r="I124" s="342" t="s">
        <v>186</v>
      </c>
      <c r="J124" s="342" t="s">
        <v>187</v>
      </c>
      <c r="K124" s="343" t="s">
        <v>188</v>
      </c>
      <c r="L124" s="136"/>
      <c r="M124" s="136"/>
      <c r="N124" s="136"/>
    </row>
    <row r="125" customFormat="false" ht="15.75" hidden="false" customHeight="false" outlineLevel="0" collapsed="false">
      <c r="A125" s="199"/>
      <c r="B125" s="200"/>
      <c r="C125" s="200"/>
      <c r="D125" s="188" t="s">
        <v>229</v>
      </c>
      <c r="E125" s="190"/>
      <c r="F125" s="156"/>
      <c r="G125" s="156" t="n">
        <v>0.2</v>
      </c>
      <c r="H125" s="156"/>
      <c r="I125" s="156" t="n">
        <v>2.5</v>
      </c>
      <c r="J125" s="156" t="n">
        <v>18</v>
      </c>
      <c r="K125" s="158" t="n">
        <f aca="false">G125*I125*J125</f>
        <v>9</v>
      </c>
      <c r="L125" s="136"/>
      <c r="M125" s="136"/>
      <c r="N125" s="136"/>
    </row>
    <row r="126" customFormat="false" ht="15.75" hidden="false" customHeight="false" outlineLevel="0" collapsed="false">
      <c r="A126" s="163"/>
      <c r="B126" s="227"/>
      <c r="C126" s="227"/>
      <c r="D126" s="374"/>
      <c r="E126" s="375"/>
      <c r="F126" s="376"/>
      <c r="G126" s="376"/>
      <c r="H126" s="376"/>
      <c r="I126" s="376"/>
      <c r="J126" s="376"/>
      <c r="K126" s="377" t="n">
        <f aca="false">K125</f>
        <v>9</v>
      </c>
      <c r="L126" s="136"/>
      <c r="M126" s="136"/>
      <c r="N126" s="136"/>
    </row>
    <row r="127" customFormat="false" ht="15.75" hidden="false" customHeight="false" outlineLevel="0" collapsed="false">
      <c r="A127" s="348" t="s">
        <v>120</v>
      </c>
      <c r="B127" s="331" t="s">
        <v>32</v>
      </c>
      <c r="C127" s="383" t="s">
        <v>69</v>
      </c>
      <c r="D127" s="344" t="s">
        <v>70</v>
      </c>
      <c r="E127" s="331" t="s">
        <v>298</v>
      </c>
      <c r="F127" s="342" t="s">
        <v>18</v>
      </c>
      <c r="G127" s="342" t="s">
        <v>185</v>
      </c>
      <c r="H127" s="342" t="s">
        <v>25</v>
      </c>
      <c r="I127" s="342" t="s">
        <v>186</v>
      </c>
      <c r="J127" s="342" t="s">
        <v>187</v>
      </c>
      <c r="K127" s="343" t="s">
        <v>188</v>
      </c>
      <c r="L127" s="136"/>
      <c r="M127" s="136"/>
      <c r="N127" s="136"/>
    </row>
    <row r="128" customFormat="false" ht="15.75" hidden="false" customHeight="false" outlineLevel="0" collapsed="false">
      <c r="A128" s="199"/>
      <c r="B128" s="178"/>
      <c r="C128" s="155"/>
      <c r="D128" s="188" t="s">
        <v>229</v>
      </c>
      <c r="E128" s="178"/>
      <c r="F128" s="203"/>
      <c r="G128" s="203" t="n">
        <v>0.2</v>
      </c>
      <c r="H128" s="203"/>
      <c r="I128" s="203" t="n">
        <v>2.5</v>
      </c>
      <c r="J128" s="203" t="n">
        <v>18</v>
      </c>
      <c r="K128" s="158" t="n">
        <f aca="false">G128*I128*J128</f>
        <v>9</v>
      </c>
      <c r="L128" s="136"/>
      <c r="M128" s="136"/>
      <c r="N128" s="136"/>
    </row>
    <row r="129" customFormat="false" ht="15.75" hidden="false" customHeight="false" outlineLevel="0" collapsed="false">
      <c r="A129" s="163"/>
      <c r="B129" s="227"/>
      <c r="C129" s="164"/>
      <c r="D129" s="340"/>
      <c r="E129" s="227"/>
      <c r="F129" s="167"/>
      <c r="G129" s="227"/>
      <c r="H129" s="167"/>
      <c r="I129" s="365"/>
      <c r="J129" s="365"/>
      <c r="K129" s="170" t="n">
        <f aca="false">K128</f>
        <v>9</v>
      </c>
      <c r="L129" s="136"/>
      <c r="M129" s="136"/>
      <c r="N129" s="136"/>
    </row>
    <row r="130" customFormat="false" ht="15.75" hidden="false" customHeight="false" outlineLevel="0" collapsed="false">
      <c r="A130" s="348" t="s">
        <v>121</v>
      </c>
      <c r="B130" s="331" t="s">
        <v>32</v>
      </c>
      <c r="C130" s="332" t="s">
        <v>299</v>
      </c>
      <c r="D130" s="333" t="s">
        <v>300</v>
      </c>
      <c r="E130" s="331" t="s">
        <v>298</v>
      </c>
      <c r="F130" s="342" t="s">
        <v>18</v>
      </c>
      <c r="G130" s="342" t="s">
        <v>185</v>
      </c>
      <c r="H130" s="342" t="s">
        <v>25</v>
      </c>
      <c r="I130" s="342" t="s">
        <v>186</v>
      </c>
      <c r="J130" s="342" t="s">
        <v>187</v>
      </c>
      <c r="K130" s="343" t="s">
        <v>188</v>
      </c>
      <c r="L130" s="136"/>
      <c r="M130" s="136"/>
      <c r="N130" s="136"/>
    </row>
    <row r="131" customFormat="false" ht="15.75" hidden="false" customHeight="false" outlineLevel="0" collapsed="false">
      <c r="A131" s="199"/>
      <c r="B131" s="178"/>
      <c r="C131" s="155"/>
      <c r="D131" s="188" t="s">
        <v>229</v>
      </c>
      <c r="E131" s="178"/>
      <c r="F131" s="203"/>
      <c r="G131" s="203" t="n">
        <v>0.2</v>
      </c>
      <c r="H131" s="203"/>
      <c r="I131" s="203" t="n">
        <v>2.5</v>
      </c>
      <c r="J131" s="203" t="n">
        <v>18</v>
      </c>
      <c r="K131" s="158" t="n">
        <f aca="false">G131*I131*J131</f>
        <v>9</v>
      </c>
      <c r="L131" s="136"/>
      <c r="M131" s="136"/>
      <c r="N131" s="136"/>
    </row>
    <row r="132" customFormat="false" ht="15.75" hidden="false" customHeight="false" outlineLevel="0" collapsed="false">
      <c r="A132" s="163"/>
      <c r="B132" s="227"/>
      <c r="C132" s="227"/>
      <c r="D132" s="340"/>
      <c r="E132" s="227"/>
      <c r="F132" s="167"/>
      <c r="G132" s="227"/>
      <c r="H132" s="167"/>
      <c r="I132" s="365"/>
      <c r="J132" s="365"/>
      <c r="K132" s="170" t="n">
        <f aca="false">K131</f>
        <v>9</v>
      </c>
      <c r="L132" s="136"/>
      <c r="M132" s="136"/>
      <c r="N132" s="136"/>
    </row>
    <row r="133" customFormat="false" ht="31.5" hidden="false" customHeight="false" outlineLevel="0" collapsed="false">
      <c r="A133" s="348" t="s">
        <v>122</v>
      </c>
      <c r="B133" s="331" t="s">
        <v>11</v>
      </c>
      <c r="C133" s="331" t="s">
        <v>123</v>
      </c>
      <c r="D133" s="435" t="s">
        <v>124</v>
      </c>
      <c r="E133" s="397" t="s">
        <v>293</v>
      </c>
      <c r="F133" s="342" t="s">
        <v>18</v>
      </c>
      <c r="G133" s="342" t="s">
        <v>185</v>
      </c>
      <c r="H133" s="342" t="s">
        <v>25</v>
      </c>
      <c r="I133" s="342" t="s">
        <v>186</v>
      </c>
      <c r="J133" s="342" t="s">
        <v>187</v>
      </c>
      <c r="K133" s="343" t="s">
        <v>188</v>
      </c>
      <c r="L133" s="136"/>
      <c r="M133" s="136"/>
      <c r="N133" s="136"/>
    </row>
    <row r="134" customFormat="false" ht="15.75" hidden="false" customHeight="false" outlineLevel="0" collapsed="false">
      <c r="A134" s="436"/>
      <c r="B134" s="380"/>
      <c r="C134" s="379"/>
      <c r="D134" s="370" t="s">
        <v>328</v>
      </c>
      <c r="E134" s="437"/>
      <c r="F134" s="372" t="n">
        <v>1</v>
      </c>
      <c r="G134" s="438"/>
      <c r="H134" s="438"/>
      <c r="I134" s="438"/>
      <c r="J134" s="438"/>
      <c r="K134" s="373" t="n">
        <f aca="false">F134</f>
        <v>1</v>
      </c>
      <c r="L134" s="136"/>
      <c r="M134" s="136"/>
      <c r="N134" s="136"/>
    </row>
    <row r="135" customFormat="false" ht="15.75" hidden="false" customHeight="false" outlineLevel="0" collapsed="false">
      <c r="A135" s="163"/>
      <c r="B135" s="227"/>
      <c r="C135" s="227"/>
      <c r="D135" s="228"/>
      <c r="E135" s="228"/>
      <c r="F135" s="164"/>
      <c r="G135" s="228"/>
      <c r="H135" s="228"/>
      <c r="I135" s="228"/>
      <c r="J135" s="228"/>
      <c r="K135" s="170" t="n">
        <f aca="false">K134</f>
        <v>1</v>
      </c>
      <c r="L135" s="136"/>
      <c r="M135" s="136"/>
      <c r="N135" s="136"/>
    </row>
    <row r="136" customFormat="false" ht="31.5" hidden="false" customHeight="false" outlineLevel="0" collapsed="false">
      <c r="A136" s="348" t="s">
        <v>126</v>
      </c>
      <c r="B136" s="331" t="s">
        <v>11</v>
      </c>
      <c r="C136" s="331" t="s">
        <v>127</v>
      </c>
      <c r="D136" s="435" t="s">
        <v>128</v>
      </c>
      <c r="E136" s="397" t="s">
        <v>293</v>
      </c>
      <c r="F136" s="342" t="s">
        <v>18</v>
      </c>
      <c r="G136" s="342" t="s">
        <v>185</v>
      </c>
      <c r="H136" s="342" t="s">
        <v>25</v>
      </c>
      <c r="I136" s="342" t="s">
        <v>186</v>
      </c>
      <c r="J136" s="342" t="s">
        <v>187</v>
      </c>
      <c r="K136" s="343" t="s">
        <v>188</v>
      </c>
      <c r="L136" s="136"/>
      <c r="M136" s="136"/>
      <c r="N136" s="136"/>
    </row>
    <row r="137" customFormat="false" ht="15.75" hidden="false" customHeight="false" outlineLevel="0" collapsed="false">
      <c r="A137" s="436"/>
      <c r="B137" s="380"/>
      <c r="C137" s="379"/>
      <c r="D137" s="370" t="s">
        <v>329</v>
      </c>
      <c r="E137" s="437"/>
      <c r="F137" s="372" t="n">
        <v>2</v>
      </c>
      <c r="G137" s="438"/>
      <c r="H137" s="438"/>
      <c r="I137" s="438"/>
      <c r="J137" s="438"/>
      <c r="K137" s="439" t="n">
        <f aca="false">F137</f>
        <v>2</v>
      </c>
      <c r="L137" s="136"/>
      <c r="M137" s="136"/>
      <c r="N137" s="136"/>
    </row>
    <row r="138" customFormat="false" ht="15.75" hidden="false" customHeight="false" outlineLevel="0" collapsed="false">
      <c r="A138" s="163"/>
      <c r="B138" s="227"/>
      <c r="C138" s="227"/>
      <c r="D138" s="228"/>
      <c r="E138" s="228"/>
      <c r="F138" s="164"/>
      <c r="G138" s="228"/>
      <c r="H138" s="228"/>
      <c r="I138" s="228"/>
      <c r="J138" s="228"/>
      <c r="K138" s="170" t="n">
        <f aca="false">K137</f>
        <v>2</v>
      </c>
      <c r="L138" s="136"/>
      <c r="M138" s="136"/>
      <c r="N138" s="136"/>
    </row>
    <row r="139" customFormat="false" ht="15.75" hidden="false" customHeight="true" outlineLevel="0" collapsed="false">
      <c r="A139" s="392" t="n">
        <v>5</v>
      </c>
      <c r="B139" s="393" t="s">
        <v>129</v>
      </c>
      <c r="C139" s="393"/>
      <c r="D139" s="393"/>
      <c r="E139" s="393"/>
      <c r="F139" s="393"/>
      <c r="G139" s="393"/>
      <c r="H139" s="393"/>
      <c r="I139" s="393"/>
      <c r="J139" s="393"/>
      <c r="K139" s="393"/>
      <c r="L139" s="136"/>
      <c r="M139" s="136"/>
      <c r="N139" s="136"/>
    </row>
    <row r="140" customFormat="false" ht="31.5" hidden="false" customHeight="false" outlineLevel="0" collapsed="false">
      <c r="A140" s="348" t="s">
        <v>130</v>
      </c>
      <c r="B140" s="331" t="s">
        <v>32</v>
      </c>
      <c r="C140" s="331" t="s">
        <v>48</v>
      </c>
      <c r="D140" s="396" t="s">
        <v>49</v>
      </c>
      <c r="E140" s="397" t="s">
        <v>290</v>
      </c>
      <c r="F140" s="342" t="s">
        <v>18</v>
      </c>
      <c r="G140" s="342" t="s">
        <v>185</v>
      </c>
      <c r="H140" s="342" t="s">
        <v>25</v>
      </c>
      <c r="I140" s="342" t="s">
        <v>186</v>
      </c>
      <c r="J140" s="342" t="s">
        <v>187</v>
      </c>
      <c r="K140" s="343" t="s">
        <v>188</v>
      </c>
      <c r="L140" s="136"/>
      <c r="M140" s="136"/>
      <c r="N140" s="136"/>
    </row>
    <row r="141" customFormat="false" ht="15.75" hidden="false" customHeight="false" outlineLevel="0" collapsed="false">
      <c r="A141" s="159"/>
      <c r="B141" s="178"/>
      <c r="C141" s="178"/>
      <c r="D141" s="188" t="s">
        <v>233</v>
      </c>
      <c r="E141" s="190"/>
      <c r="F141" s="190"/>
      <c r="G141" s="190"/>
      <c r="H141" s="189" t="n">
        <v>33.7</v>
      </c>
      <c r="I141" s="190"/>
      <c r="J141" s="190"/>
      <c r="K141" s="229" t="n">
        <f aca="false">H141</f>
        <v>33.7</v>
      </c>
      <c r="L141" s="136"/>
      <c r="M141" s="136"/>
      <c r="N141" s="136"/>
    </row>
    <row r="142" customFormat="false" ht="15.75" hidden="false" customHeight="false" outlineLevel="0" collapsed="false">
      <c r="A142" s="378"/>
      <c r="B142" s="379"/>
      <c r="C142" s="379"/>
      <c r="D142" s="370"/>
      <c r="E142" s="371"/>
      <c r="F142" s="371"/>
      <c r="G142" s="371"/>
      <c r="H142" s="440"/>
      <c r="I142" s="371"/>
      <c r="J142" s="371"/>
      <c r="K142" s="441"/>
      <c r="L142" s="136"/>
      <c r="M142" s="136"/>
      <c r="N142" s="136"/>
    </row>
    <row r="143" customFormat="false" ht="15.75" hidden="false" customHeight="false" outlineLevel="0" collapsed="false">
      <c r="A143" s="381"/>
      <c r="B143" s="442"/>
      <c r="C143" s="442"/>
      <c r="D143" s="443"/>
      <c r="E143" s="443"/>
      <c r="F143" s="443"/>
      <c r="G143" s="443"/>
      <c r="H143" s="443"/>
      <c r="I143" s="443"/>
      <c r="J143" s="443"/>
      <c r="K143" s="170" t="n">
        <f aca="false">SUM(K141:K142)</f>
        <v>33.7</v>
      </c>
      <c r="L143" s="136"/>
      <c r="M143" s="136"/>
      <c r="N143" s="136"/>
    </row>
    <row r="144" customFormat="false" ht="15.75" hidden="false" customHeight="false" outlineLevel="0" collapsed="false">
      <c r="A144" s="348" t="s">
        <v>131</v>
      </c>
      <c r="B144" s="331" t="s">
        <v>32</v>
      </c>
      <c r="C144" s="395" t="s">
        <v>51</v>
      </c>
      <c r="D144" s="396" t="s">
        <v>52</v>
      </c>
      <c r="E144" s="397" t="s">
        <v>309</v>
      </c>
      <c r="F144" s="342" t="s">
        <v>18</v>
      </c>
      <c r="G144" s="342" t="s">
        <v>185</v>
      </c>
      <c r="H144" s="342" t="s">
        <v>25</v>
      </c>
      <c r="I144" s="342" t="s">
        <v>186</v>
      </c>
      <c r="J144" s="342" t="s">
        <v>187</v>
      </c>
      <c r="K144" s="343" t="s">
        <v>188</v>
      </c>
      <c r="L144" s="136"/>
      <c r="M144" s="136"/>
      <c r="N144" s="136"/>
    </row>
    <row r="145" customFormat="false" ht="15.75" hidden="false" customHeight="false" outlineLevel="0" collapsed="false">
      <c r="A145" s="159"/>
      <c r="B145" s="178"/>
      <c r="C145" s="398"/>
      <c r="D145" s="188" t="s">
        <v>235</v>
      </c>
      <c r="E145" s="155"/>
      <c r="F145" s="156"/>
      <c r="G145" s="156" t="n">
        <v>0.1</v>
      </c>
      <c r="H145" s="156" t="n">
        <v>33.7</v>
      </c>
      <c r="I145" s="156" t="n">
        <v>0.16</v>
      </c>
      <c r="J145" s="156"/>
      <c r="K145" s="158" t="n">
        <f aca="false">G145*H145*I145</f>
        <v>0.5392</v>
      </c>
      <c r="L145" s="136"/>
      <c r="M145" s="136"/>
      <c r="N145" s="136"/>
    </row>
    <row r="146" customFormat="false" ht="15.75" hidden="false" customHeight="false" outlineLevel="0" collapsed="false">
      <c r="A146" s="199"/>
      <c r="B146" s="200"/>
      <c r="C146" s="444"/>
      <c r="D146" s="445" t="s">
        <v>236</v>
      </c>
      <c r="E146" s="201"/>
      <c r="F146" s="203"/>
      <c r="G146" s="203" t="n">
        <v>0.2</v>
      </c>
      <c r="H146" s="203" t="n">
        <v>28.6</v>
      </c>
      <c r="I146" s="203" t="n">
        <v>0.2</v>
      </c>
      <c r="J146" s="203"/>
      <c r="K146" s="354" t="n">
        <f aca="false">G146*H146*I146</f>
        <v>1.144</v>
      </c>
      <c r="L146" s="136"/>
      <c r="M146" s="136"/>
      <c r="N146" s="136"/>
    </row>
    <row r="147" customFormat="false" ht="15.75" hidden="false" customHeight="false" outlineLevel="0" collapsed="false">
      <c r="A147" s="163"/>
      <c r="B147" s="227"/>
      <c r="C147" s="446"/>
      <c r="D147" s="252"/>
      <c r="E147" s="164"/>
      <c r="F147" s="167"/>
      <c r="G147" s="167"/>
      <c r="H147" s="167"/>
      <c r="I147" s="167"/>
      <c r="J147" s="167"/>
      <c r="K147" s="170" t="n">
        <f aca="false">SUM(K145:K146)</f>
        <v>1.6832</v>
      </c>
      <c r="L147" s="136"/>
      <c r="M147" s="136"/>
      <c r="N147" s="136"/>
    </row>
    <row r="148" customFormat="false" ht="47.25" hidden="false" customHeight="false" outlineLevel="0" collapsed="false">
      <c r="A148" s="348" t="s">
        <v>132</v>
      </c>
      <c r="B148" s="331" t="s">
        <v>32</v>
      </c>
      <c r="C148" s="395" t="s">
        <v>58</v>
      </c>
      <c r="D148" s="396" t="s">
        <v>308</v>
      </c>
      <c r="E148" s="397" t="s">
        <v>309</v>
      </c>
      <c r="F148" s="342" t="s">
        <v>18</v>
      </c>
      <c r="G148" s="342" t="s">
        <v>185</v>
      </c>
      <c r="H148" s="342" t="s">
        <v>25</v>
      </c>
      <c r="I148" s="342" t="s">
        <v>186</v>
      </c>
      <c r="J148" s="342" t="s">
        <v>187</v>
      </c>
      <c r="K148" s="343" t="s">
        <v>188</v>
      </c>
      <c r="L148" s="136"/>
      <c r="M148" s="136"/>
      <c r="N148" s="136"/>
    </row>
    <row r="149" customFormat="false" ht="15.75" hidden="false" customHeight="false" outlineLevel="0" collapsed="false">
      <c r="A149" s="159"/>
      <c r="B149" s="178"/>
      <c r="C149" s="398"/>
      <c r="D149" s="177" t="s">
        <v>237</v>
      </c>
      <c r="E149" s="155"/>
      <c r="F149" s="156"/>
      <c r="G149" s="156" t="n">
        <v>0.1</v>
      </c>
      <c r="H149" s="156" t="n">
        <v>33.7</v>
      </c>
      <c r="I149" s="156" t="n">
        <v>0.16</v>
      </c>
      <c r="J149" s="156"/>
      <c r="K149" s="158" t="n">
        <f aca="false">G149*H149*I149</f>
        <v>0.5392</v>
      </c>
      <c r="L149" s="136"/>
      <c r="M149" s="136"/>
      <c r="N149" s="136"/>
    </row>
    <row r="150" customFormat="false" ht="15.75" hidden="false" customHeight="false" outlineLevel="0" collapsed="false">
      <c r="A150" s="199"/>
      <c r="B150" s="200"/>
      <c r="C150" s="444"/>
      <c r="D150" s="177" t="s">
        <v>238</v>
      </c>
      <c r="E150" s="201"/>
      <c r="F150" s="203"/>
      <c r="G150" s="156" t="n">
        <v>1</v>
      </c>
      <c r="H150" s="156" t="n">
        <v>30</v>
      </c>
      <c r="I150" s="230" t="n">
        <v>0.09</v>
      </c>
      <c r="J150" s="447"/>
      <c r="K150" s="448" t="n">
        <f aca="false">G150*H150*I150</f>
        <v>2.7</v>
      </c>
      <c r="L150" s="136"/>
      <c r="M150" s="136"/>
      <c r="N150" s="136"/>
    </row>
    <row r="151" customFormat="false" ht="15.75" hidden="false" customHeight="false" outlineLevel="0" collapsed="false">
      <c r="A151" s="199"/>
      <c r="B151" s="200"/>
      <c r="C151" s="444"/>
      <c r="D151" s="177" t="s">
        <v>239</v>
      </c>
      <c r="E151" s="201"/>
      <c r="F151" s="203"/>
      <c r="G151" s="232" t="n">
        <v>1.6</v>
      </c>
      <c r="H151" s="232" t="n">
        <v>30</v>
      </c>
      <c r="I151" s="449" t="n">
        <v>0.25</v>
      </c>
      <c r="J151" s="450"/>
      <c r="K151" s="448" t="n">
        <f aca="false">G151*H151*I151</f>
        <v>12</v>
      </c>
      <c r="L151" s="136"/>
      <c r="M151" s="136"/>
      <c r="N151" s="136"/>
    </row>
    <row r="152" customFormat="false" ht="15.75" hidden="false" customHeight="false" outlineLevel="0" collapsed="false">
      <c r="A152" s="199"/>
      <c r="B152" s="200"/>
      <c r="C152" s="444"/>
      <c r="D152" s="451" t="s">
        <v>240</v>
      </c>
      <c r="E152" s="201"/>
      <c r="F152" s="203"/>
      <c r="G152" s="203" t="n">
        <v>0.2</v>
      </c>
      <c r="H152" s="203" t="n">
        <v>28.6</v>
      </c>
      <c r="I152" s="203" t="n">
        <v>0.2</v>
      </c>
      <c r="J152" s="450"/>
      <c r="K152" s="448" t="n">
        <f aca="false">G152*H152*I152</f>
        <v>1.144</v>
      </c>
      <c r="L152" s="136"/>
      <c r="M152" s="136"/>
      <c r="N152" s="136"/>
    </row>
    <row r="153" customFormat="false" ht="15.75" hidden="false" customHeight="false" outlineLevel="0" collapsed="false">
      <c r="A153" s="163"/>
      <c r="B153" s="227"/>
      <c r="C153" s="446"/>
      <c r="D153" s="252"/>
      <c r="E153" s="164"/>
      <c r="F153" s="167"/>
      <c r="G153" s="167"/>
      <c r="H153" s="167"/>
      <c r="I153" s="167"/>
      <c r="J153" s="167"/>
      <c r="K153" s="170" t="n">
        <f aca="false">SUM(K149:K152)</f>
        <v>16.3832</v>
      </c>
      <c r="L153" s="136"/>
      <c r="M153" s="136"/>
      <c r="N153" s="136"/>
    </row>
    <row r="154" customFormat="false" ht="31.5" hidden="false" customHeight="false" outlineLevel="0" collapsed="false">
      <c r="A154" s="452" t="s">
        <v>133</v>
      </c>
      <c r="B154" s="416" t="s">
        <v>32</v>
      </c>
      <c r="C154" s="453" t="s">
        <v>330</v>
      </c>
      <c r="D154" s="418" t="s">
        <v>331</v>
      </c>
      <c r="E154" s="416" t="s">
        <v>38</v>
      </c>
      <c r="F154" s="419" t="s">
        <v>18</v>
      </c>
      <c r="G154" s="419" t="s">
        <v>185</v>
      </c>
      <c r="H154" s="419" t="s">
        <v>25</v>
      </c>
      <c r="I154" s="419" t="s">
        <v>186</v>
      </c>
      <c r="J154" s="419" t="s">
        <v>187</v>
      </c>
      <c r="K154" s="420" t="s">
        <v>188</v>
      </c>
      <c r="L154" s="136"/>
      <c r="M154" s="136"/>
      <c r="N154" s="136"/>
    </row>
    <row r="155" customFormat="false" ht="15.75" hidden="false" customHeight="false" outlineLevel="0" collapsed="false">
      <c r="A155" s="454"/>
      <c r="B155" s="455"/>
      <c r="C155" s="455"/>
      <c r="D155" s="455" t="s">
        <v>332</v>
      </c>
      <c r="E155" s="456"/>
      <c r="F155" s="455"/>
      <c r="G155" s="457"/>
      <c r="H155" s="457"/>
      <c r="I155" s="458"/>
      <c r="J155" s="458"/>
      <c r="K155" s="459"/>
      <c r="L155" s="136"/>
      <c r="M155" s="136"/>
      <c r="N155" s="136"/>
    </row>
    <row r="156" customFormat="false" ht="15.75" hidden="false" customHeight="false" outlineLevel="0" collapsed="false">
      <c r="A156" s="460"/>
      <c r="B156" s="461"/>
      <c r="C156" s="462"/>
      <c r="D156" s="463"/>
      <c r="E156" s="461"/>
      <c r="F156" s="464"/>
      <c r="G156" s="464"/>
      <c r="H156" s="464"/>
      <c r="I156" s="464"/>
      <c r="J156" s="464"/>
      <c r="K156" s="465" t="n">
        <f aca="false">K155</f>
        <v>0</v>
      </c>
      <c r="L156" s="136"/>
      <c r="M156" s="136"/>
      <c r="N156" s="136"/>
    </row>
    <row r="157" customFormat="false" ht="31.5" hidden="false" customHeight="false" outlineLevel="0" collapsed="false">
      <c r="A157" s="348" t="s">
        <v>136</v>
      </c>
      <c r="B157" s="331" t="s">
        <v>32</v>
      </c>
      <c r="C157" s="395" t="s">
        <v>241</v>
      </c>
      <c r="D157" s="396" t="s">
        <v>135</v>
      </c>
      <c r="E157" s="397" t="s">
        <v>309</v>
      </c>
      <c r="F157" s="342" t="s">
        <v>18</v>
      </c>
      <c r="G157" s="342" t="s">
        <v>185</v>
      </c>
      <c r="H157" s="342" t="s">
        <v>25</v>
      </c>
      <c r="I157" s="342" t="s">
        <v>186</v>
      </c>
      <c r="J157" s="342" t="s">
        <v>187</v>
      </c>
      <c r="K157" s="343" t="s">
        <v>188</v>
      </c>
      <c r="L157" s="136"/>
      <c r="M157" s="136"/>
      <c r="N157" s="136"/>
    </row>
    <row r="158" customFormat="false" ht="15.75" hidden="false" customHeight="false" outlineLevel="0" collapsed="false">
      <c r="A158" s="466"/>
      <c r="B158" s="447"/>
      <c r="C158" s="447"/>
      <c r="D158" s="447" t="s">
        <v>242</v>
      </c>
      <c r="E158" s="467"/>
      <c r="F158" s="447"/>
      <c r="G158" s="232" t="n">
        <v>1.6</v>
      </c>
      <c r="H158" s="232" t="n">
        <v>30</v>
      </c>
      <c r="I158" s="232" t="n">
        <v>0.5</v>
      </c>
      <c r="J158" s="468"/>
      <c r="K158" s="448" t="n">
        <f aca="false">G158*H158*I158</f>
        <v>24</v>
      </c>
      <c r="L158" s="136"/>
      <c r="M158" s="136"/>
      <c r="N158" s="136"/>
    </row>
    <row r="159" customFormat="false" ht="15.75" hidden="false" customHeight="false" outlineLevel="0" collapsed="false">
      <c r="A159" s="469"/>
      <c r="B159" s="470"/>
      <c r="C159" s="470"/>
      <c r="D159" s="470"/>
      <c r="E159" s="471"/>
      <c r="F159" s="470"/>
      <c r="G159" s="470"/>
      <c r="H159" s="470"/>
      <c r="I159" s="470"/>
      <c r="J159" s="470"/>
      <c r="K159" s="472" t="n">
        <f aca="false">K158</f>
        <v>24</v>
      </c>
      <c r="L159" s="136"/>
      <c r="M159" s="136"/>
      <c r="N159" s="136"/>
    </row>
    <row r="160" customFormat="false" ht="16.5" hidden="false" customHeight="false" outlineLevel="0" collapsed="false">
      <c r="A160" s="348" t="s">
        <v>139</v>
      </c>
      <c r="B160" s="331" t="s">
        <v>32</v>
      </c>
      <c r="C160" s="473" t="s">
        <v>134</v>
      </c>
      <c r="D160" s="474" t="s">
        <v>138</v>
      </c>
      <c r="E160" s="473" t="s">
        <v>38</v>
      </c>
      <c r="F160" s="342" t="s">
        <v>18</v>
      </c>
      <c r="G160" s="342" t="s">
        <v>185</v>
      </c>
      <c r="H160" s="342" t="s">
        <v>25</v>
      </c>
      <c r="I160" s="342" t="s">
        <v>186</v>
      </c>
      <c r="J160" s="342" t="s">
        <v>187</v>
      </c>
      <c r="K160" s="343" t="s">
        <v>188</v>
      </c>
      <c r="L160" s="136"/>
      <c r="M160" s="136"/>
      <c r="N160" s="136"/>
    </row>
    <row r="161" customFormat="false" ht="16.5" hidden="false" customHeight="false" outlineLevel="0" collapsed="false">
      <c r="A161" s="475"/>
      <c r="B161" s="476"/>
      <c r="C161" s="477"/>
      <c r="D161" s="478" t="s">
        <v>243</v>
      </c>
      <c r="E161" s="477"/>
      <c r="F161" s="479"/>
      <c r="G161" s="480" t="n">
        <v>1</v>
      </c>
      <c r="H161" s="480" t="n">
        <v>30</v>
      </c>
      <c r="I161" s="479"/>
      <c r="J161" s="479"/>
      <c r="K161" s="481" t="n">
        <f aca="false">G161*H161</f>
        <v>30</v>
      </c>
      <c r="L161" s="136"/>
      <c r="M161" s="136"/>
      <c r="N161" s="136"/>
    </row>
    <row r="162" customFormat="false" ht="16.5" hidden="false" customHeight="false" outlineLevel="0" collapsed="false">
      <c r="A162" s="482"/>
      <c r="B162" s="476"/>
      <c r="C162" s="48"/>
      <c r="D162" s="95" t="s">
        <v>244</v>
      </c>
      <c r="E162" s="477"/>
      <c r="F162" s="483"/>
      <c r="G162" s="232" t="n">
        <v>1.6</v>
      </c>
      <c r="H162" s="232" t="n">
        <v>30</v>
      </c>
      <c r="I162" s="483"/>
      <c r="J162" s="483"/>
      <c r="K162" s="484" t="n">
        <f aca="false">G162*H162</f>
        <v>48</v>
      </c>
      <c r="L162" s="136"/>
      <c r="M162" s="136"/>
      <c r="N162" s="136"/>
    </row>
    <row r="163" customFormat="false" ht="16.5" hidden="false" customHeight="false" outlineLevel="0" collapsed="false">
      <c r="A163" s="381"/>
      <c r="B163" s="375"/>
      <c r="C163" s="102"/>
      <c r="D163" s="485"/>
      <c r="E163" s="486"/>
      <c r="F163" s="443"/>
      <c r="G163" s="443"/>
      <c r="H163" s="443"/>
      <c r="I163" s="443"/>
      <c r="J163" s="443"/>
      <c r="K163" s="487" t="n">
        <f aca="false">SUM(K161:K162)</f>
        <v>78</v>
      </c>
      <c r="L163" s="136"/>
      <c r="M163" s="136"/>
      <c r="N163" s="136"/>
    </row>
    <row r="164" customFormat="false" ht="33" hidden="false" customHeight="false" outlineLevel="0" collapsed="false">
      <c r="A164" s="348" t="s">
        <v>141</v>
      </c>
      <c r="B164" s="331" t="s">
        <v>3</v>
      </c>
      <c r="C164" s="488" t="n">
        <v>101617</v>
      </c>
      <c r="D164" s="489" t="s">
        <v>245</v>
      </c>
      <c r="E164" s="473" t="s">
        <v>38</v>
      </c>
      <c r="F164" s="342" t="s">
        <v>18</v>
      </c>
      <c r="G164" s="342" t="s">
        <v>185</v>
      </c>
      <c r="H164" s="342" t="s">
        <v>25</v>
      </c>
      <c r="I164" s="342" t="s">
        <v>186</v>
      </c>
      <c r="J164" s="342" t="s">
        <v>187</v>
      </c>
      <c r="K164" s="343" t="s">
        <v>188</v>
      </c>
      <c r="L164" s="136"/>
      <c r="M164" s="136"/>
      <c r="N164" s="136"/>
    </row>
    <row r="165" customFormat="false" ht="16.5" hidden="false" customHeight="false" outlineLevel="0" collapsed="false">
      <c r="A165" s="475"/>
      <c r="B165" s="476"/>
      <c r="C165" s="490"/>
      <c r="D165" s="491" t="s">
        <v>243</v>
      </c>
      <c r="E165" s="492"/>
      <c r="F165" s="479"/>
      <c r="G165" s="480" t="n">
        <v>1</v>
      </c>
      <c r="H165" s="480" t="n">
        <v>30</v>
      </c>
      <c r="I165" s="479"/>
      <c r="J165" s="479"/>
      <c r="K165" s="481" t="n">
        <f aca="false">G165*H165</f>
        <v>30</v>
      </c>
      <c r="L165" s="136"/>
      <c r="M165" s="136"/>
      <c r="N165" s="136"/>
    </row>
    <row r="166" customFormat="false" ht="16.5" hidden="false" customHeight="false" outlineLevel="0" collapsed="false">
      <c r="A166" s="482"/>
      <c r="B166" s="476"/>
      <c r="C166" s="241"/>
      <c r="D166" s="242" t="s">
        <v>244</v>
      </c>
      <c r="E166" s="483"/>
      <c r="F166" s="483"/>
      <c r="G166" s="232" t="n">
        <v>1.6</v>
      </c>
      <c r="H166" s="232" t="n">
        <v>30</v>
      </c>
      <c r="I166" s="483"/>
      <c r="J166" s="483"/>
      <c r="K166" s="484" t="n">
        <f aca="false">G166*H166</f>
        <v>48</v>
      </c>
      <c r="L166" s="136"/>
      <c r="M166" s="136"/>
      <c r="N166" s="136"/>
    </row>
    <row r="167" customFormat="false" ht="16.5" hidden="false" customHeight="false" outlineLevel="0" collapsed="false">
      <c r="A167" s="381"/>
      <c r="B167" s="375"/>
      <c r="C167" s="493"/>
      <c r="D167" s="494"/>
      <c r="E167" s="443"/>
      <c r="F167" s="443"/>
      <c r="G167" s="443"/>
      <c r="H167" s="443"/>
      <c r="I167" s="443"/>
      <c r="J167" s="443"/>
      <c r="K167" s="487" t="n">
        <f aca="false">SUM(K165:K166)</f>
        <v>78</v>
      </c>
      <c r="L167" s="136"/>
      <c r="M167" s="136"/>
      <c r="N167" s="136"/>
    </row>
    <row r="168" customFormat="false" ht="16.5" hidden="false" customHeight="false" outlineLevel="0" collapsed="false">
      <c r="A168" s="348" t="s">
        <v>142</v>
      </c>
      <c r="B168" s="331" t="s">
        <v>32</v>
      </c>
      <c r="C168" s="495" t="s">
        <v>97</v>
      </c>
      <c r="D168" s="496" t="s">
        <v>98</v>
      </c>
      <c r="E168" s="332" t="s">
        <v>53</v>
      </c>
      <c r="F168" s="342" t="s">
        <v>18</v>
      </c>
      <c r="G168" s="342" t="s">
        <v>185</v>
      </c>
      <c r="H168" s="342" t="s">
        <v>25</v>
      </c>
      <c r="I168" s="342" t="s">
        <v>186</v>
      </c>
      <c r="J168" s="342" t="s">
        <v>187</v>
      </c>
      <c r="K168" s="343" t="s">
        <v>188</v>
      </c>
      <c r="L168" s="136"/>
      <c r="M168" s="136"/>
      <c r="N168" s="136"/>
    </row>
    <row r="169" customFormat="false" ht="16.5" hidden="false" customHeight="false" outlineLevel="0" collapsed="false">
      <c r="A169" s="475"/>
      <c r="B169" s="476"/>
      <c r="C169" s="497"/>
      <c r="D169" s="491" t="s">
        <v>243</v>
      </c>
      <c r="E169" s="492"/>
      <c r="F169" s="479"/>
      <c r="G169" s="480" t="n">
        <v>1</v>
      </c>
      <c r="H169" s="480" t="n">
        <v>30</v>
      </c>
      <c r="I169" s="480" t="n">
        <v>0.03</v>
      </c>
      <c r="J169" s="479"/>
      <c r="K169" s="481" t="n">
        <f aca="false">G169*H169*I169</f>
        <v>0.9</v>
      </c>
      <c r="L169" s="136"/>
      <c r="M169" s="136"/>
      <c r="N169" s="136"/>
    </row>
    <row r="170" customFormat="false" ht="16.5" hidden="false" customHeight="false" outlineLevel="0" collapsed="false">
      <c r="A170" s="482"/>
      <c r="B170" s="476"/>
      <c r="C170" s="50"/>
      <c r="D170" s="242" t="s">
        <v>244</v>
      </c>
      <c r="E170" s="483"/>
      <c r="F170" s="483"/>
      <c r="G170" s="232" t="n">
        <v>1.6</v>
      </c>
      <c r="H170" s="232" t="n">
        <v>30</v>
      </c>
      <c r="I170" s="498" t="n">
        <v>0.03</v>
      </c>
      <c r="J170" s="483"/>
      <c r="K170" s="484" t="n">
        <f aca="false">G170*H170*I170</f>
        <v>1.44</v>
      </c>
      <c r="L170" s="136"/>
      <c r="M170" s="136"/>
      <c r="N170" s="136"/>
    </row>
    <row r="171" customFormat="false" ht="16.5" hidden="false" customHeight="false" outlineLevel="0" collapsed="false">
      <c r="A171" s="378"/>
      <c r="B171" s="380"/>
      <c r="C171" s="499"/>
      <c r="D171" s="500"/>
      <c r="E171" s="371"/>
      <c r="F171" s="371"/>
      <c r="G171" s="371"/>
      <c r="H171" s="371"/>
      <c r="I171" s="371"/>
      <c r="J171" s="371"/>
      <c r="K171" s="501" t="n">
        <f aca="false">SUM(K169:K170)</f>
        <v>2.34</v>
      </c>
      <c r="L171" s="136"/>
      <c r="M171" s="136"/>
      <c r="N171" s="136"/>
    </row>
    <row r="172" customFormat="false" ht="47.25" hidden="false" customHeight="false" outlineLevel="0" collapsed="false">
      <c r="A172" s="348" t="s">
        <v>144</v>
      </c>
      <c r="B172" s="331" t="s">
        <v>3</v>
      </c>
      <c r="C172" s="473" t="n">
        <v>94991</v>
      </c>
      <c r="D172" s="341" t="s">
        <v>143</v>
      </c>
      <c r="E172" s="332" t="s">
        <v>53</v>
      </c>
      <c r="F172" s="342" t="s">
        <v>18</v>
      </c>
      <c r="G172" s="342" t="s">
        <v>185</v>
      </c>
      <c r="H172" s="342" t="s">
        <v>25</v>
      </c>
      <c r="I172" s="342" t="s">
        <v>186</v>
      </c>
      <c r="J172" s="342" t="s">
        <v>187</v>
      </c>
      <c r="K172" s="343" t="s">
        <v>188</v>
      </c>
      <c r="L172" s="136"/>
      <c r="M172" s="136"/>
      <c r="N172" s="136"/>
    </row>
    <row r="173" customFormat="false" ht="15.75" hidden="false" customHeight="false" outlineLevel="0" collapsed="false">
      <c r="A173" s="159"/>
      <c r="B173" s="178"/>
      <c r="C173" s="178"/>
      <c r="D173" s="154" t="s">
        <v>243</v>
      </c>
      <c r="E173" s="190"/>
      <c r="F173" s="190"/>
      <c r="G173" s="156" t="n">
        <v>1</v>
      </c>
      <c r="H173" s="156" t="n">
        <v>30</v>
      </c>
      <c r="I173" s="230" t="n">
        <v>0.06</v>
      </c>
      <c r="J173" s="447"/>
      <c r="K173" s="448" t="n">
        <f aca="false">G173*H173*I173</f>
        <v>1.8</v>
      </c>
      <c r="L173" s="136"/>
      <c r="M173" s="136"/>
      <c r="N173" s="136"/>
    </row>
    <row r="174" customFormat="false" ht="15.75" hidden="false" customHeight="false" outlineLevel="0" collapsed="false">
      <c r="A174" s="159"/>
      <c r="B174" s="178"/>
      <c r="C174" s="178"/>
      <c r="D174" s="242" t="s">
        <v>244</v>
      </c>
      <c r="E174" s="190"/>
      <c r="F174" s="190"/>
      <c r="G174" s="232" t="n">
        <v>1.6</v>
      </c>
      <c r="H174" s="232" t="n">
        <v>30</v>
      </c>
      <c r="I174" s="178" t="n">
        <v>0.06</v>
      </c>
      <c r="J174" s="190"/>
      <c r="K174" s="229" t="n">
        <f aca="false">G174*H174*I174</f>
        <v>2.88</v>
      </c>
      <c r="L174" s="136"/>
      <c r="M174" s="136"/>
      <c r="N174" s="136"/>
    </row>
    <row r="175" customFormat="false" ht="15.75" hidden="false" customHeight="false" outlineLevel="0" collapsed="false">
      <c r="A175" s="163"/>
      <c r="B175" s="227"/>
      <c r="C175" s="227"/>
      <c r="D175" s="228"/>
      <c r="E175" s="228"/>
      <c r="F175" s="228"/>
      <c r="G175" s="228"/>
      <c r="H175" s="228"/>
      <c r="I175" s="228"/>
      <c r="J175" s="228"/>
      <c r="K175" s="244" t="n">
        <f aca="false">SUM(K173:K174)</f>
        <v>4.68</v>
      </c>
      <c r="L175" s="136"/>
      <c r="M175" s="136"/>
      <c r="N175" s="136"/>
    </row>
    <row r="176" customFormat="false" ht="16.5" hidden="false" customHeight="false" outlineLevel="0" collapsed="false">
      <c r="A176" s="348" t="s">
        <v>147</v>
      </c>
      <c r="B176" s="331" t="s">
        <v>32</v>
      </c>
      <c r="C176" s="473" t="s">
        <v>145</v>
      </c>
      <c r="D176" s="341" t="s">
        <v>146</v>
      </c>
      <c r="E176" s="332" t="s">
        <v>38</v>
      </c>
      <c r="F176" s="342" t="s">
        <v>18</v>
      </c>
      <c r="G176" s="342" t="s">
        <v>185</v>
      </c>
      <c r="H176" s="342" t="s">
        <v>25</v>
      </c>
      <c r="I176" s="342" t="s">
        <v>186</v>
      </c>
      <c r="J176" s="342" t="s">
        <v>187</v>
      </c>
      <c r="K176" s="343" t="s">
        <v>188</v>
      </c>
      <c r="L176" s="136"/>
      <c r="M176" s="136"/>
      <c r="N176" s="136"/>
    </row>
    <row r="177" customFormat="false" ht="15.75" hidden="false" customHeight="false" outlineLevel="0" collapsed="false">
      <c r="A177" s="378"/>
      <c r="B177" s="379"/>
      <c r="C177" s="379"/>
      <c r="D177" s="154" t="s">
        <v>243</v>
      </c>
      <c r="E177" s="190"/>
      <c r="F177" s="190"/>
      <c r="G177" s="156" t="n">
        <v>1</v>
      </c>
      <c r="H177" s="156" t="n">
        <v>30</v>
      </c>
      <c r="I177" s="502"/>
      <c r="J177" s="447"/>
      <c r="K177" s="448" t="n">
        <f aca="false">G177*H177</f>
        <v>30</v>
      </c>
      <c r="L177" s="136"/>
      <c r="M177" s="136"/>
      <c r="N177" s="136"/>
    </row>
    <row r="178" customFormat="false" ht="15.75" hidden="false" customHeight="false" outlineLevel="0" collapsed="false">
      <c r="A178" s="378"/>
      <c r="B178" s="379"/>
      <c r="C178" s="379"/>
      <c r="D178" s="371"/>
      <c r="E178" s="371"/>
      <c r="F178" s="371"/>
      <c r="G178" s="371"/>
      <c r="H178" s="371"/>
      <c r="I178" s="371"/>
      <c r="J178" s="371"/>
      <c r="K178" s="501" t="n">
        <f aca="false">K177</f>
        <v>30</v>
      </c>
      <c r="L178" s="136"/>
      <c r="M178" s="136"/>
      <c r="N178" s="136"/>
    </row>
    <row r="179" customFormat="false" ht="31.5" hidden="false" customHeight="false" outlineLevel="0" collapsed="false">
      <c r="A179" s="348" t="s">
        <v>333</v>
      </c>
      <c r="B179" s="331" t="s">
        <v>32</v>
      </c>
      <c r="C179" s="473" t="s">
        <v>148</v>
      </c>
      <c r="D179" s="341" t="s">
        <v>149</v>
      </c>
      <c r="E179" s="397" t="s">
        <v>309</v>
      </c>
      <c r="F179" s="342" t="s">
        <v>18</v>
      </c>
      <c r="G179" s="342" t="s">
        <v>185</v>
      </c>
      <c r="H179" s="342" t="s">
        <v>25</v>
      </c>
      <c r="I179" s="342" t="s">
        <v>186</v>
      </c>
      <c r="J179" s="342" t="s">
        <v>187</v>
      </c>
      <c r="K179" s="343" t="s">
        <v>188</v>
      </c>
      <c r="L179" s="136"/>
      <c r="M179" s="136"/>
      <c r="N179" s="136"/>
    </row>
    <row r="180" customFormat="false" ht="15.75" hidden="false" customHeight="false" outlineLevel="0" collapsed="false">
      <c r="A180" s="159"/>
      <c r="B180" s="178"/>
      <c r="C180" s="178"/>
      <c r="D180" s="154" t="s">
        <v>246</v>
      </c>
      <c r="E180" s="190"/>
      <c r="F180" s="190"/>
      <c r="G180" s="156" t="n">
        <v>1</v>
      </c>
      <c r="H180" s="156" t="n">
        <v>30</v>
      </c>
      <c r="I180" s="230" t="n">
        <v>0.09</v>
      </c>
      <c r="J180" s="447"/>
      <c r="K180" s="448" t="n">
        <f aca="false">G180*H180*I180</f>
        <v>2.7</v>
      </c>
      <c r="L180" s="136"/>
      <c r="M180" s="136"/>
      <c r="N180" s="136"/>
    </row>
    <row r="181" customFormat="false" ht="15.75" hidden="false" customHeight="false" outlineLevel="0" collapsed="false">
      <c r="A181" s="199"/>
      <c r="B181" s="200"/>
      <c r="C181" s="200"/>
      <c r="D181" s="154" t="s">
        <v>247</v>
      </c>
      <c r="E181" s="349"/>
      <c r="F181" s="349"/>
      <c r="G181" s="232" t="n">
        <v>1.6</v>
      </c>
      <c r="H181" s="232" t="n">
        <v>30</v>
      </c>
      <c r="I181" s="449" t="n">
        <v>0.5</v>
      </c>
      <c r="J181" s="450"/>
      <c r="K181" s="448" t="n">
        <f aca="false">G181*H181*I181/2</f>
        <v>12</v>
      </c>
      <c r="L181" s="136"/>
      <c r="M181" s="136"/>
      <c r="N181" s="136"/>
    </row>
    <row r="182" customFormat="false" ht="15.75" hidden="false" customHeight="false" outlineLevel="0" collapsed="false">
      <c r="A182" s="163"/>
      <c r="B182" s="227"/>
      <c r="C182" s="227"/>
      <c r="D182" s="228"/>
      <c r="E182" s="228"/>
      <c r="F182" s="228"/>
      <c r="G182" s="228"/>
      <c r="H182" s="228"/>
      <c r="I182" s="228"/>
      <c r="J182" s="228"/>
      <c r="K182" s="244" t="n">
        <f aca="false">SUM(K180:K181)</f>
        <v>14.7</v>
      </c>
      <c r="L182" s="136"/>
      <c r="M182" s="136"/>
      <c r="N182" s="136"/>
    </row>
    <row r="183" customFormat="false" ht="15.75" hidden="false" customHeight="true" outlineLevel="0" collapsed="false">
      <c r="A183" s="222" t="n">
        <v>6</v>
      </c>
      <c r="B183" s="223" t="s">
        <v>150</v>
      </c>
      <c r="C183" s="223"/>
      <c r="D183" s="223"/>
      <c r="E183" s="223"/>
      <c r="F183" s="223"/>
      <c r="G183" s="223"/>
      <c r="H183" s="223"/>
      <c r="I183" s="223"/>
      <c r="J183" s="223"/>
      <c r="K183" s="223"/>
      <c r="L183" s="136"/>
      <c r="M183" s="136"/>
      <c r="N183" s="136"/>
    </row>
    <row r="184" customFormat="false" ht="31.5" hidden="false" customHeight="false" outlineLevel="0" collapsed="false">
      <c r="A184" s="503" t="s">
        <v>151</v>
      </c>
      <c r="B184" s="326" t="s">
        <v>32</v>
      </c>
      <c r="C184" s="326" t="s">
        <v>48</v>
      </c>
      <c r="D184" s="504" t="s">
        <v>49</v>
      </c>
      <c r="E184" s="505" t="s">
        <v>290</v>
      </c>
      <c r="F184" s="337" t="s">
        <v>18</v>
      </c>
      <c r="G184" s="337" t="s">
        <v>185</v>
      </c>
      <c r="H184" s="337" t="s">
        <v>25</v>
      </c>
      <c r="I184" s="337" t="s">
        <v>186</v>
      </c>
      <c r="J184" s="337" t="s">
        <v>187</v>
      </c>
      <c r="K184" s="338" t="s">
        <v>188</v>
      </c>
      <c r="L184" s="136"/>
      <c r="M184" s="136"/>
      <c r="N184" s="136"/>
    </row>
    <row r="185" customFormat="false" ht="15.75" hidden="false" customHeight="false" outlineLevel="0" collapsed="false">
      <c r="A185" s="159"/>
      <c r="B185" s="178"/>
      <c r="C185" s="178"/>
      <c r="D185" s="188" t="s">
        <v>233</v>
      </c>
      <c r="E185" s="190"/>
      <c r="F185" s="190"/>
      <c r="G185" s="190"/>
      <c r="H185" s="189" t="n">
        <v>5.4</v>
      </c>
      <c r="I185" s="190"/>
      <c r="J185" s="156" t="n">
        <v>3</v>
      </c>
      <c r="K185" s="229" t="n">
        <f aca="false">H185</f>
        <v>5.4</v>
      </c>
      <c r="L185" s="136"/>
      <c r="M185" s="136"/>
      <c r="N185" s="136"/>
    </row>
    <row r="186" customFormat="false" ht="15.75" hidden="false" customHeight="false" outlineLevel="0" collapsed="false">
      <c r="A186" s="381"/>
      <c r="B186" s="442"/>
      <c r="C186" s="442"/>
      <c r="D186" s="443"/>
      <c r="E186" s="443"/>
      <c r="F186" s="443"/>
      <c r="G186" s="443"/>
      <c r="H186" s="443"/>
      <c r="I186" s="443"/>
      <c r="J186" s="443"/>
      <c r="K186" s="170" t="n">
        <f aca="false">K185</f>
        <v>5.4</v>
      </c>
      <c r="L186" s="136"/>
      <c r="M186" s="136"/>
      <c r="N186" s="136"/>
    </row>
    <row r="187" customFormat="false" ht="15.75" hidden="false" customHeight="false" outlineLevel="0" collapsed="false">
      <c r="A187" s="348" t="s">
        <v>152</v>
      </c>
      <c r="B187" s="331" t="s">
        <v>32</v>
      </c>
      <c r="C187" s="395" t="s">
        <v>51</v>
      </c>
      <c r="D187" s="396" t="s">
        <v>52</v>
      </c>
      <c r="E187" s="397" t="s">
        <v>309</v>
      </c>
      <c r="F187" s="342" t="s">
        <v>18</v>
      </c>
      <c r="G187" s="342" t="s">
        <v>185</v>
      </c>
      <c r="H187" s="342" t="s">
        <v>25</v>
      </c>
      <c r="I187" s="342" t="s">
        <v>186</v>
      </c>
      <c r="J187" s="342" t="s">
        <v>187</v>
      </c>
      <c r="K187" s="343" t="s">
        <v>188</v>
      </c>
      <c r="L187" s="136"/>
      <c r="M187" s="136"/>
      <c r="N187" s="136"/>
    </row>
    <row r="188" customFormat="false" ht="15.75" hidden="false" customHeight="false" outlineLevel="0" collapsed="false">
      <c r="A188" s="159"/>
      <c r="B188" s="178"/>
      <c r="C188" s="398"/>
      <c r="D188" s="188" t="s">
        <v>334</v>
      </c>
      <c r="E188" s="155"/>
      <c r="F188" s="156"/>
      <c r="G188" s="156" t="n">
        <v>1.5</v>
      </c>
      <c r="H188" s="156" t="n">
        <v>1.2</v>
      </c>
      <c r="I188" s="156" t="n">
        <v>0.06</v>
      </c>
      <c r="J188" s="156" t="n">
        <v>3</v>
      </c>
      <c r="K188" s="158" t="n">
        <f aca="false">G188*H188*I188*J188</f>
        <v>0.324</v>
      </c>
      <c r="L188" s="136"/>
      <c r="M188" s="136"/>
      <c r="N188" s="136"/>
    </row>
    <row r="189" customFormat="false" ht="15.75" hidden="false" customHeight="false" outlineLevel="0" collapsed="false">
      <c r="A189" s="163"/>
      <c r="B189" s="227"/>
      <c r="C189" s="446"/>
      <c r="D189" s="252"/>
      <c r="E189" s="164"/>
      <c r="F189" s="167"/>
      <c r="G189" s="167"/>
      <c r="H189" s="167"/>
      <c r="I189" s="167"/>
      <c r="J189" s="167"/>
      <c r="K189" s="170" t="n">
        <f aca="false">SUM(K188:K188)</f>
        <v>0.324</v>
      </c>
      <c r="L189" s="136"/>
      <c r="M189" s="136"/>
      <c r="N189" s="136"/>
    </row>
    <row r="190" customFormat="false" ht="47.25" hidden="false" customHeight="false" outlineLevel="0" collapsed="false">
      <c r="A190" s="348" t="s">
        <v>153</v>
      </c>
      <c r="B190" s="331" t="s">
        <v>32</v>
      </c>
      <c r="C190" s="395" t="s">
        <v>58</v>
      </c>
      <c r="D190" s="396" t="s">
        <v>308</v>
      </c>
      <c r="E190" s="397" t="s">
        <v>309</v>
      </c>
      <c r="F190" s="342" t="s">
        <v>18</v>
      </c>
      <c r="G190" s="342" t="s">
        <v>185</v>
      </c>
      <c r="H190" s="342" t="s">
        <v>25</v>
      </c>
      <c r="I190" s="342" t="s">
        <v>186</v>
      </c>
      <c r="J190" s="342" t="s">
        <v>187</v>
      </c>
      <c r="K190" s="343" t="s">
        <v>188</v>
      </c>
      <c r="L190" s="136"/>
      <c r="M190" s="136"/>
      <c r="N190" s="136"/>
    </row>
    <row r="191" customFormat="false" ht="15.75" hidden="false" customHeight="false" outlineLevel="0" collapsed="false">
      <c r="A191" s="159"/>
      <c r="B191" s="178"/>
      <c r="C191" s="398"/>
      <c r="D191" s="177" t="s">
        <v>226</v>
      </c>
      <c r="E191" s="155"/>
      <c r="F191" s="156"/>
      <c r="G191" s="156" t="n">
        <v>1.5</v>
      </c>
      <c r="H191" s="156" t="n">
        <v>1.2</v>
      </c>
      <c r="I191" s="156" t="n">
        <v>0.06</v>
      </c>
      <c r="J191" s="156" t="n">
        <v>3</v>
      </c>
      <c r="K191" s="158" t="n">
        <f aca="false">G191*H191*I191*J191</f>
        <v>0.324</v>
      </c>
      <c r="L191" s="136"/>
      <c r="M191" s="136"/>
      <c r="N191" s="136"/>
    </row>
    <row r="192" customFormat="false" ht="15.75" hidden="false" customHeight="false" outlineLevel="0" collapsed="false">
      <c r="A192" s="163"/>
      <c r="B192" s="227"/>
      <c r="C192" s="446"/>
      <c r="D192" s="252"/>
      <c r="E192" s="164"/>
      <c r="F192" s="167"/>
      <c r="G192" s="167"/>
      <c r="H192" s="167"/>
      <c r="I192" s="167"/>
      <c r="J192" s="167"/>
      <c r="K192" s="170" t="n">
        <f aca="false">SUM(K191:K191)</f>
        <v>0.324</v>
      </c>
      <c r="L192" s="136"/>
      <c r="M192" s="136"/>
      <c r="N192" s="136"/>
    </row>
    <row r="193" customFormat="false" ht="15.75" hidden="false" customHeight="false" outlineLevel="0" collapsed="false">
      <c r="A193" s="361" t="s">
        <v>154</v>
      </c>
      <c r="B193" s="394"/>
      <c r="C193" s="506" t="s">
        <v>249</v>
      </c>
      <c r="D193" s="507" t="s">
        <v>250</v>
      </c>
      <c r="E193" s="508" t="s">
        <v>309</v>
      </c>
      <c r="F193" s="342" t="s">
        <v>18</v>
      </c>
      <c r="G193" s="342" t="s">
        <v>185</v>
      </c>
      <c r="H193" s="342" t="s">
        <v>25</v>
      </c>
      <c r="I193" s="342" t="s">
        <v>186</v>
      </c>
      <c r="J193" s="342" t="s">
        <v>187</v>
      </c>
      <c r="K193" s="343" t="s">
        <v>188</v>
      </c>
      <c r="L193" s="136"/>
      <c r="M193" s="136"/>
      <c r="N193" s="136"/>
    </row>
    <row r="194" customFormat="false" ht="15.75" hidden="false" customHeight="false" outlineLevel="0" collapsed="false">
      <c r="A194" s="159"/>
      <c r="B194" s="178"/>
      <c r="C194" s="245"/>
      <c r="D194" s="246" t="s">
        <v>251</v>
      </c>
      <c r="E194" s="247"/>
      <c r="F194" s="156"/>
      <c r="G194" s="156" t="n">
        <v>1.5</v>
      </c>
      <c r="H194" s="156" t="n">
        <v>1.2</v>
      </c>
      <c r="I194" s="156" t="n">
        <v>0.03</v>
      </c>
      <c r="J194" s="156" t="n">
        <v>3</v>
      </c>
      <c r="K194" s="158" t="n">
        <f aca="false">G194*H194*I194*J194</f>
        <v>0.162</v>
      </c>
      <c r="L194" s="136"/>
      <c r="M194" s="136"/>
      <c r="N194" s="136"/>
    </row>
    <row r="195" customFormat="false" ht="15.75" hidden="false" customHeight="false" outlineLevel="0" collapsed="false">
      <c r="A195" s="163"/>
      <c r="B195" s="227"/>
      <c r="C195" s="509"/>
      <c r="D195" s="510"/>
      <c r="E195" s="511"/>
      <c r="F195" s="167"/>
      <c r="G195" s="167"/>
      <c r="H195" s="167"/>
      <c r="I195" s="167"/>
      <c r="J195" s="167"/>
      <c r="K195" s="170" t="n">
        <f aca="false">SUM(K194:K194)</f>
        <v>0.162</v>
      </c>
      <c r="L195" s="136"/>
      <c r="M195" s="136"/>
      <c r="N195" s="136"/>
    </row>
    <row r="196" customFormat="false" ht="15.75" hidden="false" customHeight="false" outlineLevel="0" collapsed="false">
      <c r="A196" s="361" t="s">
        <v>155</v>
      </c>
      <c r="B196" s="394"/>
      <c r="C196" s="506" t="s">
        <v>100</v>
      </c>
      <c r="D196" s="507" t="s">
        <v>101</v>
      </c>
      <c r="E196" s="508" t="s">
        <v>309</v>
      </c>
      <c r="F196" s="342" t="s">
        <v>18</v>
      </c>
      <c r="G196" s="342" t="s">
        <v>185</v>
      </c>
      <c r="H196" s="342" t="s">
        <v>25</v>
      </c>
      <c r="I196" s="342" t="s">
        <v>186</v>
      </c>
      <c r="J196" s="342" t="s">
        <v>187</v>
      </c>
      <c r="K196" s="343" t="s">
        <v>188</v>
      </c>
      <c r="L196" s="136"/>
      <c r="M196" s="136"/>
      <c r="N196" s="136"/>
    </row>
    <row r="197" customFormat="false" ht="15.75" hidden="false" customHeight="false" outlineLevel="0" collapsed="false">
      <c r="A197" s="159"/>
      <c r="B197" s="178"/>
      <c r="C197" s="245"/>
      <c r="D197" s="246" t="s">
        <v>252</v>
      </c>
      <c r="E197" s="247"/>
      <c r="F197" s="156"/>
      <c r="G197" s="156" t="n">
        <v>1.5</v>
      </c>
      <c r="H197" s="156" t="n">
        <v>1.2</v>
      </c>
      <c r="I197" s="156" t="n">
        <v>0.06</v>
      </c>
      <c r="J197" s="156" t="n">
        <v>3</v>
      </c>
      <c r="K197" s="158" t="n">
        <f aca="false">G197*H197*I197*J197</f>
        <v>0.324</v>
      </c>
      <c r="L197" s="136"/>
      <c r="M197" s="136"/>
      <c r="N197" s="136"/>
    </row>
    <row r="198" customFormat="false" ht="15.75" hidden="false" customHeight="false" outlineLevel="0" collapsed="false">
      <c r="A198" s="163"/>
      <c r="B198" s="227"/>
      <c r="C198" s="509"/>
      <c r="D198" s="510"/>
      <c r="E198" s="511"/>
      <c r="F198" s="167"/>
      <c r="G198" s="167"/>
      <c r="H198" s="167"/>
      <c r="I198" s="167"/>
      <c r="J198" s="167"/>
      <c r="K198" s="170" t="n">
        <f aca="false">SUM(K197:K197)</f>
        <v>0.324</v>
      </c>
      <c r="L198" s="136"/>
      <c r="M198" s="136"/>
      <c r="N198" s="136"/>
    </row>
    <row r="199" customFormat="false" ht="31.5" hidden="false" customHeight="false" outlineLevel="0" collapsed="false">
      <c r="A199" s="361" t="s">
        <v>156</v>
      </c>
      <c r="B199" s="394"/>
      <c r="C199" s="506" t="s">
        <v>221</v>
      </c>
      <c r="D199" s="507" t="s">
        <v>104</v>
      </c>
      <c r="E199" s="508" t="s">
        <v>309</v>
      </c>
      <c r="F199" s="342" t="s">
        <v>18</v>
      </c>
      <c r="G199" s="342" t="s">
        <v>185</v>
      </c>
      <c r="H199" s="342" t="s">
        <v>25</v>
      </c>
      <c r="I199" s="342" t="s">
        <v>186</v>
      </c>
      <c r="J199" s="342" t="s">
        <v>187</v>
      </c>
      <c r="K199" s="343" t="s">
        <v>188</v>
      </c>
      <c r="L199" s="136"/>
      <c r="M199" s="136"/>
      <c r="N199" s="136"/>
    </row>
    <row r="200" customFormat="false" ht="15.75" hidden="false" customHeight="false" outlineLevel="0" collapsed="false">
      <c r="A200" s="159"/>
      <c r="B200" s="178"/>
      <c r="C200" s="245"/>
      <c r="D200" s="246" t="s">
        <v>252</v>
      </c>
      <c r="E200" s="247"/>
      <c r="F200" s="156"/>
      <c r="G200" s="156" t="n">
        <v>1.5</v>
      </c>
      <c r="H200" s="156" t="n">
        <v>1.2</v>
      </c>
      <c r="I200" s="156" t="n">
        <v>0.06</v>
      </c>
      <c r="J200" s="156" t="n">
        <v>3</v>
      </c>
      <c r="K200" s="158" t="n">
        <f aca="false">G200*H200*I200*J200</f>
        <v>0.324</v>
      </c>
      <c r="L200" s="136"/>
      <c r="M200" s="136"/>
      <c r="N200" s="136"/>
    </row>
    <row r="201" customFormat="false" ht="15.75" hidden="false" customHeight="false" outlineLevel="0" collapsed="false">
      <c r="A201" s="163"/>
      <c r="B201" s="227"/>
      <c r="C201" s="509"/>
      <c r="D201" s="510"/>
      <c r="E201" s="511"/>
      <c r="F201" s="167"/>
      <c r="G201" s="167"/>
      <c r="H201" s="167"/>
      <c r="I201" s="167"/>
      <c r="J201" s="167"/>
      <c r="K201" s="170" t="n">
        <f aca="false">SUM(K200:K200)</f>
        <v>0.324</v>
      </c>
      <c r="L201" s="136"/>
      <c r="M201" s="136"/>
      <c r="N201" s="136"/>
    </row>
    <row r="202" customFormat="false" ht="47.25" hidden="false" customHeight="false" outlineLevel="0" collapsed="false">
      <c r="A202" s="361" t="s">
        <v>157</v>
      </c>
      <c r="B202" s="394"/>
      <c r="C202" s="512" t="s">
        <v>158</v>
      </c>
      <c r="D202" s="507" t="s">
        <v>159</v>
      </c>
      <c r="E202" s="508" t="s">
        <v>298</v>
      </c>
      <c r="F202" s="342" t="s">
        <v>18</v>
      </c>
      <c r="G202" s="342" t="s">
        <v>185</v>
      </c>
      <c r="H202" s="342" t="s">
        <v>25</v>
      </c>
      <c r="I202" s="342" t="s">
        <v>186</v>
      </c>
      <c r="J202" s="342" t="s">
        <v>187</v>
      </c>
      <c r="K202" s="343" t="s">
        <v>188</v>
      </c>
      <c r="L202" s="136"/>
      <c r="M202" s="136"/>
      <c r="N202" s="136"/>
    </row>
    <row r="203" customFormat="false" ht="15.75" hidden="false" customHeight="false" outlineLevel="0" collapsed="false">
      <c r="A203" s="159"/>
      <c r="B203" s="178"/>
      <c r="C203" s="250"/>
      <c r="D203" s="246" t="s">
        <v>254</v>
      </c>
      <c r="E203" s="247"/>
      <c r="F203" s="156"/>
      <c r="G203" s="156" t="n">
        <v>0.25</v>
      </c>
      <c r="H203" s="156" t="n">
        <v>0.25</v>
      </c>
      <c r="I203" s="156"/>
      <c r="J203" s="156" t="n">
        <f aca="false">6*3</f>
        <v>18</v>
      </c>
      <c r="K203" s="198" t="n">
        <f aca="false">G203*H203*J203</f>
        <v>1.125</v>
      </c>
      <c r="L203" s="136"/>
      <c r="M203" s="136"/>
      <c r="N203" s="136"/>
    </row>
    <row r="204" customFormat="false" ht="15.75" hidden="false" customHeight="false" outlineLevel="0" collapsed="false">
      <c r="A204" s="163"/>
      <c r="B204" s="227"/>
      <c r="C204" s="513"/>
      <c r="D204" s="510"/>
      <c r="E204" s="511"/>
      <c r="F204" s="167"/>
      <c r="G204" s="167"/>
      <c r="H204" s="167"/>
      <c r="I204" s="167"/>
      <c r="J204" s="167"/>
      <c r="K204" s="170" t="n">
        <f aca="false">K203</f>
        <v>1.125</v>
      </c>
      <c r="L204" s="136"/>
      <c r="M204" s="136"/>
      <c r="N204" s="136"/>
    </row>
    <row r="205" customFormat="false" ht="45" hidden="false" customHeight="false" outlineLevel="0" collapsed="false">
      <c r="A205" s="361" t="s">
        <v>160</v>
      </c>
      <c r="B205" s="394"/>
      <c r="C205" s="512" t="s">
        <v>161</v>
      </c>
      <c r="D205" s="514" t="s">
        <v>162</v>
      </c>
      <c r="E205" s="506" t="s">
        <v>298</v>
      </c>
      <c r="F205" s="342" t="s">
        <v>18</v>
      </c>
      <c r="G205" s="342" t="s">
        <v>185</v>
      </c>
      <c r="H205" s="342" t="s">
        <v>25</v>
      </c>
      <c r="I205" s="342" t="s">
        <v>186</v>
      </c>
      <c r="J205" s="342" t="s">
        <v>187</v>
      </c>
      <c r="K205" s="343" t="s">
        <v>188</v>
      </c>
      <c r="L205" s="136"/>
      <c r="M205" s="136"/>
      <c r="N205" s="136"/>
    </row>
    <row r="206" customFormat="false" ht="15.75" hidden="false" customHeight="false" outlineLevel="0" collapsed="false">
      <c r="A206" s="159"/>
      <c r="B206" s="178"/>
      <c r="C206" s="178"/>
      <c r="D206" s="246" t="s">
        <v>254</v>
      </c>
      <c r="E206" s="178"/>
      <c r="F206" s="156"/>
      <c r="G206" s="156" t="n">
        <v>0.25</v>
      </c>
      <c r="H206" s="156" t="n">
        <v>0.25</v>
      </c>
      <c r="I206" s="156"/>
      <c r="J206" s="156" t="n">
        <f aca="false">6*3</f>
        <v>18</v>
      </c>
      <c r="K206" s="198" t="n">
        <f aca="false">G206*H206*J206</f>
        <v>1.125</v>
      </c>
      <c r="L206" s="136"/>
      <c r="M206" s="136"/>
      <c r="N206" s="136"/>
    </row>
    <row r="207" customFormat="false" ht="15.75" hidden="false" customHeight="false" outlineLevel="0" collapsed="false">
      <c r="A207" s="163"/>
      <c r="B207" s="227"/>
      <c r="C207" s="227"/>
      <c r="D207" s="252"/>
      <c r="E207" s="227"/>
      <c r="F207" s="167"/>
      <c r="G207" s="167"/>
      <c r="H207" s="167"/>
      <c r="I207" s="167"/>
      <c r="J207" s="167"/>
      <c r="K207" s="170" t="n">
        <f aca="false">K206</f>
        <v>1.125</v>
      </c>
      <c r="L207" s="136"/>
      <c r="M207" s="136"/>
      <c r="N207" s="136"/>
    </row>
    <row r="208" customFormat="false" ht="15.75" hidden="false" customHeight="true" outlineLevel="0" collapsed="false">
      <c r="A208" s="515" t="n">
        <v>7</v>
      </c>
      <c r="B208" s="516" t="s">
        <v>163</v>
      </c>
      <c r="C208" s="516"/>
      <c r="D208" s="516"/>
      <c r="E208" s="516"/>
      <c r="F208" s="516"/>
      <c r="G208" s="516"/>
      <c r="H208" s="516"/>
      <c r="I208" s="516"/>
      <c r="J208" s="516"/>
      <c r="K208" s="516"/>
      <c r="L208" s="136"/>
      <c r="M208" s="136"/>
      <c r="N208" s="136"/>
    </row>
    <row r="209" customFormat="false" ht="15.75" hidden="false" customHeight="false" outlineLevel="0" collapsed="false">
      <c r="A209" s="348" t="s">
        <v>164</v>
      </c>
      <c r="B209" s="331" t="s">
        <v>32</v>
      </c>
      <c r="C209" s="395" t="s">
        <v>51</v>
      </c>
      <c r="D209" s="396" t="s">
        <v>52</v>
      </c>
      <c r="E209" s="397" t="s">
        <v>309</v>
      </c>
      <c r="F209" s="342" t="s">
        <v>18</v>
      </c>
      <c r="G209" s="342" t="s">
        <v>185</v>
      </c>
      <c r="H209" s="342" t="s">
        <v>25</v>
      </c>
      <c r="I209" s="342" t="s">
        <v>186</v>
      </c>
      <c r="J209" s="342" t="s">
        <v>187</v>
      </c>
      <c r="K209" s="343" t="s">
        <v>188</v>
      </c>
      <c r="L209" s="136"/>
      <c r="M209" s="136"/>
      <c r="N209" s="136"/>
    </row>
    <row r="210" customFormat="false" ht="15.75" hidden="false" customHeight="false" outlineLevel="0" collapsed="false">
      <c r="A210" s="159"/>
      <c r="B210" s="178"/>
      <c r="C210" s="398"/>
      <c r="D210" s="188" t="s">
        <v>255</v>
      </c>
      <c r="E210" s="155"/>
      <c r="F210" s="156"/>
      <c r="G210" s="156" t="n">
        <v>0.2</v>
      </c>
      <c r="H210" s="156" t="n">
        <v>1</v>
      </c>
      <c r="I210" s="156" t="n">
        <v>1</v>
      </c>
      <c r="J210" s="156"/>
      <c r="K210" s="158" t="n">
        <f aca="false">G210*H210*I210</f>
        <v>0.2</v>
      </c>
      <c r="L210" s="136"/>
      <c r="M210" s="136"/>
      <c r="N210" s="136"/>
    </row>
    <row r="211" customFormat="false" ht="15.75" hidden="false" customHeight="false" outlineLevel="0" collapsed="false">
      <c r="A211" s="163"/>
      <c r="B211" s="227"/>
      <c r="C211" s="446"/>
      <c r="D211" s="252"/>
      <c r="E211" s="164"/>
      <c r="F211" s="167"/>
      <c r="G211" s="167"/>
      <c r="H211" s="167"/>
      <c r="I211" s="167"/>
      <c r="J211" s="167"/>
      <c r="K211" s="170" t="n">
        <f aca="false">SUM(K210:K210)</f>
        <v>0.2</v>
      </c>
      <c r="L211" s="136"/>
      <c r="M211" s="136"/>
      <c r="N211" s="136"/>
    </row>
    <row r="212" customFormat="false" ht="47.25" hidden="false" customHeight="false" outlineLevel="0" collapsed="false">
      <c r="A212" s="348" t="s">
        <v>165</v>
      </c>
      <c r="B212" s="331" t="s">
        <v>32</v>
      </c>
      <c r="C212" s="395" t="s">
        <v>58</v>
      </c>
      <c r="D212" s="396" t="s">
        <v>308</v>
      </c>
      <c r="E212" s="397" t="s">
        <v>309</v>
      </c>
      <c r="F212" s="342" t="s">
        <v>18</v>
      </c>
      <c r="G212" s="342" t="s">
        <v>185</v>
      </c>
      <c r="H212" s="342" t="s">
        <v>25</v>
      </c>
      <c r="I212" s="342" t="s">
        <v>186</v>
      </c>
      <c r="J212" s="342" t="s">
        <v>187</v>
      </c>
      <c r="K212" s="343" t="s">
        <v>188</v>
      </c>
      <c r="L212" s="136"/>
      <c r="M212" s="136"/>
      <c r="N212" s="136"/>
    </row>
    <row r="213" customFormat="false" ht="15.75" hidden="false" customHeight="false" outlineLevel="0" collapsed="false">
      <c r="A213" s="159"/>
      <c r="B213" s="178"/>
      <c r="C213" s="398"/>
      <c r="D213" s="177" t="s">
        <v>256</v>
      </c>
      <c r="E213" s="155"/>
      <c r="F213" s="156"/>
      <c r="G213" s="156" t="n">
        <v>0.2</v>
      </c>
      <c r="H213" s="156" t="n">
        <v>1</v>
      </c>
      <c r="I213" s="156" t="n">
        <v>1</v>
      </c>
      <c r="J213" s="156"/>
      <c r="K213" s="158" t="n">
        <f aca="false">G213*H213*I213</f>
        <v>0.2</v>
      </c>
      <c r="L213" s="136"/>
      <c r="M213" s="136"/>
      <c r="N213" s="136"/>
    </row>
    <row r="214" customFormat="false" ht="15.75" hidden="false" customHeight="false" outlineLevel="0" collapsed="false">
      <c r="A214" s="163"/>
      <c r="B214" s="227"/>
      <c r="C214" s="446"/>
      <c r="D214" s="252"/>
      <c r="E214" s="164"/>
      <c r="F214" s="167"/>
      <c r="G214" s="167"/>
      <c r="H214" s="167"/>
      <c r="I214" s="167"/>
      <c r="J214" s="167"/>
      <c r="K214" s="170" t="n">
        <f aca="false">SUM(K213:K213)</f>
        <v>0.2</v>
      </c>
      <c r="L214" s="136"/>
      <c r="M214" s="136"/>
      <c r="N214" s="136"/>
    </row>
    <row r="215" customFormat="false" ht="47.25" hidden="false" customHeight="false" outlineLevel="0" collapsed="false">
      <c r="A215" s="348" t="s">
        <v>166</v>
      </c>
      <c r="B215" s="331" t="s">
        <v>32</v>
      </c>
      <c r="C215" s="331" t="s">
        <v>167</v>
      </c>
      <c r="D215" s="344" t="s">
        <v>168</v>
      </c>
      <c r="E215" s="331" t="s">
        <v>125</v>
      </c>
      <c r="F215" s="342" t="s">
        <v>18</v>
      </c>
      <c r="G215" s="342" t="s">
        <v>185</v>
      </c>
      <c r="H215" s="342" t="s">
        <v>25</v>
      </c>
      <c r="I215" s="342" t="s">
        <v>186</v>
      </c>
      <c r="J215" s="342" t="s">
        <v>187</v>
      </c>
      <c r="K215" s="343" t="s">
        <v>188</v>
      </c>
      <c r="L215" s="136"/>
      <c r="M215" s="136"/>
      <c r="N215" s="136"/>
    </row>
    <row r="216" customFormat="false" ht="15.75" hidden="false" customHeight="false" outlineLevel="0" collapsed="false">
      <c r="A216" s="159"/>
      <c r="B216" s="178"/>
      <c r="C216" s="178"/>
      <c r="D216" s="177" t="s">
        <v>257</v>
      </c>
      <c r="E216" s="178"/>
      <c r="F216" s="161" t="n">
        <v>1</v>
      </c>
      <c r="G216" s="156"/>
      <c r="H216" s="156"/>
      <c r="I216" s="156"/>
      <c r="J216" s="156"/>
      <c r="K216" s="158" t="n">
        <v>1</v>
      </c>
      <c r="L216" s="136"/>
      <c r="M216" s="136"/>
      <c r="N216" s="136"/>
    </row>
    <row r="217" customFormat="false" ht="15.75" hidden="false" customHeight="false" outlineLevel="0" collapsed="false">
      <c r="A217" s="469"/>
      <c r="B217" s="470"/>
      <c r="C217" s="470"/>
      <c r="D217" s="470"/>
      <c r="E217" s="227"/>
      <c r="F217" s="167"/>
      <c r="G217" s="365"/>
      <c r="H217" s="365"/>
      <c r="I217" s="365"/>
      <c r="J217" s="365"/>
      <c r="K217" s="170" t="n">
        <f aca="false">K216</f>
        <v>1</v>
      </c>
      <c r="L217" s="136"/>
      <c r="M217" s="136"/>
      <c r="N217" s="136"/>
    </row>
    <row r="218" customFormat="false" ht="31.5" hidden="false" customHeight="false" outlineLevel="0" collapsed="false">
      <c r="A218" s="348" t="s">
        <v>169</v>
      </c>
      <c r="B218" s="517" t="s">
        <v>3</v>
      </c>
      <c r="C218" s="517" t="n">
        <v>95675</v>
      </c>
      <c r="D218" s="435" t="s">
        <v>170</v>
      </c>
      <c r="E218" s="331" t="s">
        <v>125</v>
      </c>
      <c r="F218" s="342" t="s">
        <v>18</v>
      </c>
      <c r="G218" s="342" t="s">
        <v>185</v>
      </c>
      <c r="H218" s="342" t="s">
        <v>25</v>
      </c>
      <c r="I218" s="342" t="s">
        <v>186</v>
      </c>
      <c r="J218" s="342" t="s">
        <v>187</v>
      </c>
      <c r="K218" s="343" t="s">
        <v>188</v>
      </c>
      <c r="L218" s="136"/>
      <c r="M218" s="136"/>
      <c r="N218" s="136"/>
    </row>
    <row r="219" customFormat="false" ht="15.75" hidden="false" customHeight="false" outlineLevel="0" collapsed="false">
      <c r="A219" s="159"/>
      <c r="B219" s="178"/>
      <c r="D219" s="177" t="s">
        <v>257</v>
      </c>
      <c r="E219" s="254"/>
      <c r="F219" s="156" t="n">
        <v>1</v>
      </c>
      <c r="G219" s="156"/>
      <c r="H219" s="156"/>
      <c r="I219" s="156"/>
      <c r="J219" s="156"/>
      <c r="K219" s="158" t="n">
        <f aca="false">F219</f>
        <v>1</v>
      </c>
      <c r="L219" s="136"/>
      <c r="M219" s="136"/>
      <c r="N219" s="136"/>
    </row>
    <row r="220" customFormat="false" ht="15.75" hidden="false" customHeight="false" outlineLevel="0" collapsed="false">
      <c r="A220" s="163"/>
      <c r="B220" s="227"/>
      <c r="C220" s="227"/>
      <c r="D220" s="252"/>
      <c r="E220" s="227"/>
      <c r="F220" s="167"/>
      <c r="G220" s="365"/>
      <c r="H220" s="365"/>
      <c r="I220" s="365"/>
      <c r="J220" s="365"/>
      <c r="K220" s="170" t="n">
        <f aca="false">K219</f>
        <v>1</v>
      </c>
      <c r="L220" s="136"/>
      <c r="M220" s="136"/>
      <c r="N220" s="136"/>
    </row>
    <row r="221" customFormat="false" ht="31.5" hidden="false" customHeight="false" outlineLevel="0" collapsed="false">
      <c r="A221" s="348" t="s">
        <v>171</v>
      </c>
      <c r="B221" s="331" t="s">
        <v>32</v>
      </c>
      <c r="C221" s="517" t="s">
        <v>172</v>
      </c>
      <c r="D221" s="435" t="s">
        <v>173</v>
      </c>
      <c r="E221" s="397" t="s">
        <v>290</v>
      </c>
      <c r="F221" s="342" t="s">
        <v>18</v>
      </c>
      <c r="G221" s="342" t="s">
        <v>185</v>
      </c>
      <c r="H221" s="342" t="s">
        <v>25</v>
      </c>
      <c r="I221" s="342" t="s">
        <v>186</v>
      </c>
      <c r="J221" s="342" t="s">
        <v>187</v>
      </c>
      <c r="K221" s="343" t="s">
        <v>188</v>
      </c>
      <c r="L221" s="136"/>
      <c r="M221" s="136"/>
      <c r="N221" s="136"/>
    </row>
    <row r="222" customFormat="false" ht="15.75" hidden="false" customHeight="false" outlineLevel="0" collapsed="false">
      <c r="A222" s="159"/>
      <c r="B222" s="178"/>
      <c r="C222" s="178"/>
      <c r="D222" s="177" t="s">
        <v>258</v>
      </c>
      <c r="E222" s="178"/>
      <c r="F222" s="156"/>
      <c r="G222" s="156"/>
      <c r="H222" s="156" t="n">
        <v>10</v>
      </c>
      <c r="I222" s="156"/>
      <c r="J222" s="156"/>
      <c r="K222" s="158" t="n">
        <f aca="false">H222</f>
        <v>10</v>
      </c>
      <c r="L222" s="136"/>
      <c r="M222" s="136"/>
      <c r="N222" s="136"/>
    </row>
    <row r="223" customFormat="false" ht="15.75" hidden="false" customHeight="false" outlineLevel="0" collapsed="false">
      <c r="A223" s="163"/>
      <c r="B223" s="227"/>
      <c r="C223" s="227"/>
      <c r="D223" s="252"/>
      <c r="E223" s="227"/>
      <c r="F223" s="167"/>
      <c r="G223" s="167"/>
      <c r="H223" s="167"/>
      <c r="I223" s="167"/>
      <c r="J223" s="167"/>
      <c r="K223" s="170" t="n">
        <f aca="false">K222</f>
        <v>10</v>
      </c>
      <c r="L223" s="136"/>
      <c r="M223" s="136"/>
      <c r="N223" s="136"/>
    </row>
    <row r="224" customFormat="false" ht="15.75" hidden="false" customHeight="true" outlineLevel="0" collapsed="false">
      <c r="A224" s="222" t="n">
        <v>8</v>
      </c>
      <c r="B224" s="223" t="s">
        <v>174</v>
      </c>
      <c r="C224" s="223"/>
      <c r="D224" s="223"/>
      <c r="E224" s="223"/>
      <c r="F224" s="223"/>
      <c r="G224" s="223"/>
      <c r="H224" s="223"/>
      <c r="I224" s="223"/>
      <c r="J224" s="223"/>
      <c r="K224" s="223"/>
      <c r="L224" s="136"/>
      <c r="M224" s="136"/>
      <c r="N224" s="136"/>
    </row>
    <row r="225" customFormat="false" ht="15.75" hidden="false" customHeight="false" outlineLevel="0" collapsed="false">
      <c r="A225" s="518" t="s">
        <v>175</v>
      </c>
      <c r="B225" s="519"/>
      <c r="C225" s="520" t="s">
        <v>176</v>
      </c>
      <c r="D225" s="520" t="s">
        <v>177</v>
      </c>
      <c r="E225" s="521" t="s">
        <v>38</v>
      </c>
      <c r="F225" s="173" t="s">
        <v>18</v>
      </c>
      <c r="G225" s="173" t="s">
        <v>185</v>
      </c>
      <c r="H225" s="173" t="s">
        <v>25</v>
      </c>
      <c r="I225" s="173" t="s">
        <v>186</v>
      </c>
      <c r="J225" s="173" t="s">
        <v>187</v>
      </c>
      <c r="K225" s="174" t="s">
        <v>188</v>
      </c>
      <c r="L225" s="136"/>
      <c r="M225" s="136"/>
      <c r="N225" s="136"/>
    </row>
    <row r="226" customFormat="false" ht="15.75" hidden="false" customHeight="false" outlineLevel="0" collapsed="false">
      <c r="A226" s="466"/>
      <c r="B226" s="447"/>
      <c r="C226" s="447"/>
      <c r="D226" s="447" t="s">
        <v>335</v>
      </c>
      <c r="E226" s="447"/>
      <c r="F226" s="447"/>
      <c r="G226" s="522" t="n">
        <v>1</v>
      </c>
      <c r="H226" s="522" t="n">
        <v>160.86</v>
      </c>
      <c r="I226" s="447"/>
      <c r="J226" s="447"/>
      <c r="K226" s="448" t="n">
        <f aca="false">G226*H226</f>
        <v>160.86</v>
      </c>
      <c r="L226" s="136"/>
      <c r="M226" s="136"/>
      <c r="N226" s="136"/>
    </row>
    <row r="227" customFormat="false" ht="15.75" hidden="false" customHeight="false" outlineLevel="0" collapsed="false">
      <c r="A227" s="466"/>
      <c r="B227" s="447"/>
      <c r="C227" s="447"/>
      <c r="D227" s="447" t="s">
        <v>260</v>
      </c>
      <c r="E227" s="447"/>
      <c r="F227" s="447"/>
      <c r="G227" s="522" t="n">
        <v>1.2</v>
      </c>
      <c r="H227" s="522" t="n">
        <v>30</v>
      </c>
      <c r="I227" s="447"/>
      <c r="J227" s="447"/>
      <c r="K227" s="448" t="n">
        <f aca="false">G227*H227</f>
        <v>36</v>
      </c>
      <c r="L227" s="136"/>
      <c r="M227" s="136"/>
      <c r="N227" s="136"/>
    </row>
    <row r="228" customFormat="false" ht="15.75" hidden="false" customHeight="false" outlineLevel="0" collapsed="false">
      <c r="A228" s="469"/>
      <c r="B228" s="470"/>
      <c r="C228" s="470"/>
      <c r="D228" s="470"/>
      <c r="E228" s="470"/>
      <c r="F228" s="470"/>
      <c r="G228" s="470"/>
      <c r="H228" s="470"/>
      <c r="I228" s="470"/>
      <c r="J228" s="470"/>
      <c r="K228" s="523" t="n">
        <f aca="false">SUM(K226:K227)</f>
        <v>196.86</v>
      </c>
      <c r="L228" s="136"/>
      <c r="M228" s="136"/>
      <c r="N228" s="136"/>
    </row>
    <row r="229" s="530" customFormat="true" ht="15.75" hidden="false" customHeight="false" outlineLevel="0" collapsed="false">
      <c r="A229" s="524"/>
      <c r="B229" s="525"/>
      <c r="C229" s="525"/>
      <c r="D229" s="526"/>
      <c r="E229" s="525"/>
      <c r="F229" s="527"/>
      <c r="G229" s="527"/>
      <c r="H229" s="527"/>
      <c r="I229" s="527"/>
      <c r="J229" s="527"/>
      <c r="K229" s="528"/>
      <c r="L229" s="529"/>
      <c r="M229" s="529"/>
      <c r="N229" s="529"/>
    </row>
    <row r="230" s="530" customFormat="true" ht="15.75" hidden="false" customHeight="false" outlineLevel="0" collapsed="false">
      <c r="A230" s="524"/>
      <c r="B230" s="525"/>
      <c r="C230" s="525"/>
      <c r="D230" s="526"/>
      <c r="E230" s="525"/>
      <c r="F230" s="527"/>
      <c r="G230" s="527"/>
      <c r="H230" s="527"/>
      <c r="I230" s="527"/>
      <c r="J230" s="527"/>
      <c r="K230" s="528"/>
      <c r="L230" s="529"/>
      <c r="M230" s="529"/>
      <c r="N230" s="529"/>
    </row>
    <row r="231" s="530" customFormat="true" ht="15.75" hidden="false" customHeight="false" outlineLevel="0" collapsed="false">
      <c r="A231" s="524"/>
      <c r="B231" s="525"/>
      <c r="C231" s="525"/>
      <c r="D231" s="526"/>
      <c r="E231" s="525"/>
      <c r="F231" s="527"/>
      <c r="G231" s="527"/>
      <c r="H231" s="527"/>
      <c r="I231" s="527"/>
      <c r="J231" s="527"/>
      <c r="K231" s="528"/>
      <c r="L231" s="529"/>
      <c r="M231" s="529"/>
      <c r="N231" s="529"/>
    </row>
    <row r="232" s="530" customFormat="true" ht="15.75" hidden="false" customHeight="false" outlineLevel="0" collapsed="false">
      <c r="A232" s="524"/>
      <c r="B232" s="525"/>
      <c r="C232" s="525"/>
      <c r="D232" s="526"/>
      <c r="E232" s="525"/>
      <c r="F232" s="527"/>
      <c r="G232" s="527"/>
      <c r="H232" s="527"/>
      <c r="I232" s="527"/>
      <c r="J232" s="527"/>
      <c r="K232" s="528"/>
      <c r="L232" s="529"/>
      <c r="M232" s="529"/>
      <c r="N232" s="529"/>
    </row>
    <row r="233" s="530" customFormat="true" ht="15.75" hidden="false" customHeight="false" outlineLevel="0" collapsed="false">
      <c r="A233" s="524"/>
      <c r="B233" s="525"/>
      <c r="C233" s="525"/>
      <c r="D233" s="526"/>
      <c r="E233" s="525"/>
      <c r="F233" s="527"/>
      <c r="G233" s="527"/>
      <c r="H233" s="527"/>
      <c r="I233" s="527"/>
      <c r="J233" s="527"/>
      <c r="K233" s="528"/>
      <c r="L233" s="529"/>
      <c r="M233" s="529"/>
      <c r="N233" s="529"/>
    </row>
    <row r="234" s="530" customFormat="true" ht="15.75" hidden="false" customHeight="false" outlineLevel="0" collapsed="false">
      <c r="A234" s="524"/>
      <c r="B234" s="525"/>
      <c r="C234" s="525"/>
      <c r="D234" s="526"/>
      <c r="E234" s="525"/>
      <c r="F234" s="527"/>
      <c r="G234" s="527"/>
      <c r="H234" s="527"/>
      <c r="I234" s="527"/>
      <c r="J234" s="527"/>
      <c r="K234" s="528"/>
      <c r="L234" s="529"/>
      <c r="M234" s="529"/>
      <c r="N234" s="529"/>
    </row>
    <row r="235" s="530" customFormat="true" ht="15.75" hidden="false" customHeight="false" outlineLevel="0" collapsed="false">
      <c r="A235" s="524"/>
      <c r="B235" s="525"/>
      <c r="C235" s="525"/>
      <c r="D235" s="526"/>
      <c r="E235" s="525"/>
      <c r="F235" s="527"/>
      <c r="G235" s="527"/>
      <c r="H235" s="527"/>
      <c r="I235" s="527"/>
      <c r="J235" s="527"/>
      <c r="K235" s="528"/>
      <c r="L235" s="529"/>
      <c r="M235" s="529"/>
      <c r="N235" s="529"/>
    </row>
    <row r="236" s="530" customFormat="true" ht="15.75" hidden="false" customHeight="false" outlineLevel="0" collapsed="false">
      <c r="A236" s="524"/>
      <c r="B236" s="525"/>
      <c r="C236" s="525"/>
      <c r="D236" s="526"/>
      <c r="E236" s="525"/>
      <c r="F236" s="527"/>
      <c r="G236" s="527"/>
      <c r="H236" s="527"/>
      <c r="I236" s="527"/>
      <c r="J236" s="527"/>
      <c r="K236" s="528"/>
      <c r="L236" s="529"/>
      <c r="M236" s="529"/>
      <c r="N236" s="529"/>
    </row>
    <row r="237" s="457" customFormat="true" ht="15.75" hidden="false" customHeight="false" outlineLevel="0" collapsed="false">
      <c r="A237" s="531" t="n">
        <v>8</v>
      </c>
      <c r="B237" s="532"/>
      <c r="C237" s="532"/>
      <c r="D237" s="533" t="s">
        <v>336</v>
      </c>
      <c r="E237" s="534"/>
      <c r="F237" s="534"/>
      <c r="G237" s="534"/>
      <c r="H237" s="534"/>
      <c r="I237" s="534"/>
      <c r="J237" s="534"/>
      <c r="K237" s="535"/>
      <c r="L237" s="536"/>
      <c r="M237" s="536"/>
      <c r="N237" s="536"/>
    </row>
    <row r="238" s="457" customFormat="true" ht="31.5" hidden="false" customHeight="false" outlineLevel="0" collapsed="false">
      <c r="A238" s="537" t="s">
        <v>111</v>
      </c>
      <c r="B238" s="403" t="s">
        <v>32</v>
      </c>
      <c r="C238" s="401" t="s">
        <v>337</v>
      </c>
      <c r="D238" s="402" t="s">
        <v>338</v>
      </c>
      <c r="E238" s="403" t="s">
        <v>309</v>
      </c>
      <c r="F238" s="404" t="s">
        <v>18</v>
      </c>
      <c r="G238" s="404" t="s">
        <v>185</v>
      </c>
      <c r="H238" s="404" t="s">
        <v>25</v>
      </c>
      <c r="I238" s="404" t="s">
        <v>186</v>
      </c>
      <c r="J238" s="404" t="s">
        <v>187</v>
      </c>
      <c r="K238" s="405" t="s">
        <v>188</v>
      </c>
      <c r="L238" s="536"/>
      <c r="M238" s="536"/>
      <c r="N238" s="536"/>
    </row>
    <row r="239" s="457" customFormat="true" ht="15.75" hidden="false" customHeight="false" outlineLevel="0" collapsed="false">
      <c r="A239" s="406"/>
      <c r="B239" s="407"/>
      <c r="C239" s="407"/>
      <c r="D239" s="408" t="s">
        <v>339</v>
      </c>
      <c r="E239" s="407"/>
      <c r="F239" s="352"/>
      <c r="G239" s="352" t="n">
        <v>1</v>
      </c>
      <c r="H239" s="352" t="n">
        <v>1</v>
      </c>
      <c r="I239" s="352" t="n">
        <v>0.7</v>
      </c>
      <c r="J239" s="352"/>
      <c r="K239" s="410" t="n">
        <f aca="false">G239*H239*I239</f>
        <v>0.7</v>
      </c>
      <c r="L239" s="536"/>
      <c r="M239" s="536"/>
      <c r="N239" s="536"/>
    </row>
    <row r="240" s="457" customFormat="true" ht="15.75" hidden="false" customHeight="false" outlineLevel="0" collapsed="false">
      <c r="A240" s="406"/>
      <c r="B240" s="407"/>
      <c r="C240" s="407"/>
      <c r="D240" s="408" t="s">
        <v>340</v>
      </c>
      <c r="E240" s="407"/>
      <c r="F240" s="352"/>
      <c r="G240" s="352" t="n">
        <v>0.2</v>
      </c>
      <c r="H240" s="352" t="n">
        <v>1.5</v>
      </c>
      <c r="I240" s="352" t="n">
        <v>0.3</v>
      </c>
      <c r="J240" s="352"/>
      <c r="K240" s="410" t="n">
        <f aca="false">G240*H240*I240</f>
        <v>0.09</v>
      </c>
      <c r="L240" s="536"/>
      <c r="M240" s="536"/>
      <c r="N240" s="536"/>
    </row>
    <row r="241" s="457" customFormat="true" ht="15.75" hidden="false" customHeight="false" outlineLevel="0" collapsed="false">
      <c r="A241" s="411"/>
      <c r="B241" s="412"/>
      <c r="C241" s="412"/>
      <c r="D241" s="413"/>
      <c r="E241" s="412"/>
      <c r="F241" s="414"/>
      <c r="G241" s="538"/>
      <c r="H241" s="538"/>
      <c r="I241" s="538"/>
      <c r="J241" s="538"/>
      <c r="K241" s="415" t="n">
        <f aca="false">SUM(K239:K240)</f>
        <v>0.79</v>
      </c>
      <c r="L241" s="536"/>
      <c r="M241" s="536"/>
      <c r="N241" s="536"/>
    </row>
    <row r="242" s="457" customFormat="true" ht="31.5" hidden="false" customHeight="false" outlineLevel="0" collapsed="false">
      <c r="A242" s="537" t="s">
        <v>157</v>
      </c>
      <c r="B242" s="403" t="s">
        <v>32</v>
      </c>
      <c r="C242" s="401" t="s">
        <v>48</v>
      </c>
      <c r="D242" s="402" t="s">
        <v>341</v>
      </c>
      <c r="E242" s="403" t="s">
        <v>290</v>
      </c>
      <c r="F242" s="404" t="s">
        <v>18</v>
      </c>
      <c r="G242" s="404" t="s">
        <v>185</v>
      </c>
      <c r="H242" s="404" t="s">
        <v>25</v>
      </c>
      <c r="I242" s="404" t="s">
        <v>186</v>
      </c>
      <c r="J242" s="404" t="s">
        <v>187</v>
      </c>
      <c r="K242" s="405" t="s">
        <v>188</v>
      </c>
      <c r="L242" s="536"/>
      <c r="M242" s="536"/>
      <c r="N242" s="536"/>
    </row>
    <row r="243" s="457" customFormat="true" ht="15.75" hidden="false" customHeight="false" outlineLevel="0" collapsed="false">
      <c r="A243" s="406"/>
      <c r="B243" s="407"/>
      <c r="C243" s="407"/>
      <c r="D243" s="408" t="s">
        <v>342</v>
      </c>
      <c r="E243" s="407"/>
      <c r="F243" s="352"/>
      <c r="G243" s="352"/>
      <c r="H243" s="352" t="n">
        <v>3</v>
      </c>
      <c r="I243" s="352"/>
      <c r="J243" s="352"/>
      <c r="K243" s="410" t="n">
        <f aca="false">H243</f>
        <v>3</v>
      </c>
      <c r="L243" s="536"/>
      <c r="M243" s="536"/>
      <c r="N243" s="536"/>
    </row>
    <row r="244" s="457" customFormat="true" ht="15.75" hidden="false" customHeight="false" outlineLevel="0" collapsed="false">
      <c r="A244" s="411"/>
      <c r="B244" s="412"/>
      <c r="C244" s="412"/>
      <c r="D244" s="413"/>
      <c r="E244" s="412"/>
      <c r="F244" s="414"/>
      <c r="G244" s="414"/>
      <c r="H244" s="414"/>
      <c r="I244" s="414"/>
      <c r="J244" s="414"/>
      <c r="K244" s="415" t="n">
        <f aca="false">K243</f>
        <v>3</v>
      </c>
      <c r="L244" s="536"/>
      <c r="M244" s="536"/>
      <c r="N244" s="536"/>
    </row>
    <row r="245" s="457" customFormat="true" ht="47.25" hidden="false" customHeight="false" outlineLevel="0" collapsed="false">
      <c r="A245" s="416"/>
      <c r="B245" s="403" t="s">
        <v>32</v>
      </c>
      <c r="C245" s="539" t="s">
        <v>343</v>
      </c>
      <c r="D245" s="402" t="s">
        <v>344</v>
      </c>
      <c r="E245" s="403" t="s">
        <v>309</v>
      </c>
      <c r="F245" s="404" t="s">
        <v>18</v>
      </c>
      <c r="G245" s="404" t="s">
        <v>185</v>
      </c>
      <c r="H245" s="404" t="s">
        <v>25</v>
      </c>
      <c r="I245" s="404" t="s">
        <v>186</v>
      </c>
      <c r="J245" s="404" t="s">
        <v>187</v>
      </c>
      <c r="K245" s="405" t="s">
        <v>188</v>
      </c>
      <c r="L245" s="536"/>
      <c r="M245" s="536"/>
      <c r="N245" s="536"/>
    </row>
    <row r="246" s="457" customFormat="true" ht="15.75" hidden="false" customHeight="false" outlineLevel="0" collapsed="false">
      <c r="A246" s="540"/>
      <c r="B246" s="407"/>
      <c r="C246" s="541"/>
      <c r="D246" s="408" t="s">
        <v>345</v>
      </c>
      <c r="E246" s="540"/>
      <c r="F246" s="352"/>
      <c r="G246" s="352"/>
      <c r="H246" s="352" t="n">
        <v>1.5</v>
      </c>
      <c r="I246" s="352" t="n">
        <v>0.1</v>
      </c>
      <c r="J246" s="352"/>
      <c r="K246" s="410" t="n">
        <f aca="false">H246*I246</f>
        <v>0.15</v>
      </c>
      <c r="L246" s="536"/>
      <c r="M246" s="536"/>
      <c r="N246" s="536"/>
    </row>
    <row r="247" s="457" customFormat="true" ht="15.75" hidden="false" customHeight="false" outlineLevel="0" collapsed="false">
      <c r="A247" s="540"/>
      <c r="B247" s="424"/>
      <c r="C247" s="542"/>
      <c r="D247" s="543"/>
      <c r="E247" s="544"/>
      <c r="F247" s="353"/>
      <c r="G247" s="353"/>
      <c r="H247" s="353"/>
      <c r="I247" s="353"/>
      <c r="J247" s="353"/>
      <c r="K247" s="545" t="n">
        <f aca="false">SUM(K246:K246)</f>
        <v>0.15</v>
      </c>
      <c r="L247" s="536"/>
      <c r="M247" s="536"/>
      <c r="N247" s="536"/>
    </row>
    <row r="248" s="457" customFormat="true" ht="63" hidden="false" customHeight="false" outlineLevel="0" collapsed="false">
      <c r="A248" s="546"/>
      <c r="B248" s="403" t="s">
        <v>32</v>
      </c>
      <c r="C248" s="539" t="s">
        <v>58</v>
      </c>
      <c r="D248" s="402" t="s">
        <v>346</v>
      </c>
      <c r="E248" s="403" t="s">
        <v>309</v>
      </c>
      <c r="F248" s="404" t="s">
        <v>18</v>
      </c>
      <c r="G248" s="404" t="s">
        <v>185</v>
      </c>
      <c r="H248" s="404" t="s">
        <v>25</v>
      </c>
      <c r="I248" s="404" t="s">
        <v>186</v>
      </c>
      <c r="J248" s="404" t="s">
        <v>187</v>
      </c>
      <c r="K248" s="405" t="s">
        <v>188</v>
      </c>
      <c r="L248" s="536"/>
      <c r="M248" s="536"/>
      <c r="N248" s="536"/>
    </row>
    <row r="249" s="457" customFormat="true" ht="15.75" hidden="false" customHeight="false" outlineLevel="0" collapsed="false">
      <c r="A249" s="540"/>
      <c r="B249" s="424"/>
      <c r="C249" s="542"/>
      <c r="D249" s="543" t="s">
        <v>345</v>
      </c>
      <c r="E249" s="544"/>
      <c r="F249" s="353"/>
      <c r="G249" s="353" t="n">
        <v>0.2</v>
      </c>
      <c r="H249" s="353" t="n">
        <v>1.5</v>
      </c>
      <c r="I249" s="353" t="n">
        <v>0.1</v>
      </c>
      <c r="J249" s="353"/>
      <c r="K249" s="432" t="n">
        <f aca="false">H249*I249</f>
        <v>0.15</v>
      </c>
      <c r="L249" s="536"/>
      <c r="M249" s="536"/>
      <c r="N249" s="536"/>
    </row>
    <row r="250" s="457" customFormat="true" ht="15.75" hidden="false" customHeight="false" outlineLevel="0" collapsed="false">
      <c r="A250" s="540"/>
      <c r="B250" s="412"/>
      <c r="C250" s="412"/>
      <c r="D250" s="413"/>
      <c r="E250" s="547"/>
      <c r="F250" s="414"/>
      <c r="G250" s="414"/>
      <c r="H250" s="414"/>
      <c r="I250" s="414"/>
      <c r="J250" s="414"/>
      <c r="K250" s="415" t="n">
        <f aca="false">SUM(K249:K249)</f>
        <v>0.15</v>
      </c>
      <c r="L250" s="536"/>
      <c r="M250" s="536"/>
      <c r="N250" s="536"/>
    </row>
    <row r="251" s="457" customFormat="true" ht="31.5" hidden="false" customHeight="false" outlineLevel="0" collapsed="false">
      <c r="A251" s="416" t="s">
        <v>113</v>
      </c>
      <c r="B251" s="416" t="s">
        <v>32</v>
      </c>
      <c r="C251" s="417" t="s">
        <v>81</v>
      </c>
      <c r="D251" s="418" t="s">
        <v>347</v>
      </c>
      <c r="E251" s="416" t="s">
        <v>298</v>
      </c>
      <c r="F251" s="419" t="s">
        <v>18</v>
      </c>
      <c r="G251" s="419" t="s">
        <v>185</v>
      </c>
      <c r="H251" s="419" t="s">
        <v>25</v>
      </c>
      <c r="I251" s="419" t="s">
        <v>186</v>
      </c>
      <c r="J251" s="419" t="s">
        <v>187</v>
      </c>
      <c r="K251" s="548" t="s">
        <v>188</v>
      </c>
      <c r="L251" s="536"/>
      <c r="M251" s="536"/>
      <c r="N251" s="536"/>
    </row>
    <row r="252" s="457" customFormat="true" ht="15.75" hidden="false" customHeight="false" outlineLevel="0" collapsed="false">
      <c r="A252" s="540"/>
      <c r="B252" s="407"/>
      <c r="C252" s="407"/>
      <c r="D252" s="408" t="s">
        <v>348</v>
      </c>
      <c r="F252" s="352" t="n">
        <v>4</v>
      </c>
      <c r="G252" s="352"/>
      <c r="H252" s="549"/>
      <c r="I252" s="352" t="n">
        <v>0.4</v>
      </c>
      <c r="J252" s="352"/>
      <c r="K252" s="550" t="n">
        <f aca="false">F252*I252</f>
        <v>1.6</v>
      </c>
      <c r="L252" s="536"/>
      <c r="M252" s="536"/>
      <c r="N252" s="536"/>
    </row>
    <row r="253" s="457" customFormat="true" ht="15.75" hidden="false" customHeight="false" outlineLevel="0" collapsed="false">
      <c r="A253" s="540"/>
      <c r="B253" s="407"/>
      <c r="C253" s="407"/>
      <c r="D253" s="408"/>
      <c r="E253" s="407"/>
      <c r="F253" s="352"/>
      <c r="G253" s="551"/>
      <c r="H253" s="551"/>
      <c r="I253" s="551"/>
      <c r="J253" s="551"/>
      <c r="K253" s="552" t="n">
        <f aca="false">K252</f>
        <v>1.6</v>
      </c>
      <c r="L253" s="536"/>
      <c r="M253" s="536"/>
      <c r="N253" s="536"/>
    </row>
    <row r="254" s="457" customFormat="true" ht="31.5" hidden="false" customHeight="false" outlineLevel="0" collapsed="false">
      <c r="A254" s="546" t="s">
        <v>115</v>
      </c>
      <c r="B254" s="546" t="s">
        <v>32</v>
      </c>
      <c r="C254" s="553" t="s">
        <v>81</v>
      </c>
      <c r="D254" s="554" t="s">
        <v>349</v>
      </c>
      <c r="E254" s="546" t="s">
        <v>298</v>
      </c>
      <c r="F254" s="555" t="s">
        <v>18</v>
      </c>
      <c r="G254" s="555" t="s">
        <v>185</v>
      </c>
      <c r="H254" s="555" t="s">
        <v>25</v>
      </c>
      <c r="I254" s="555" t="s">
        <v>186</v>
      </c>
      <c r="J254" s="555" t="s">
        <v>187</v>
      </c>
      <c r="K254" s="556" t="s">
        <v>188</v>
      </c>
      <c r="L254" s="536"/>
      <c r="M254" s="536"/>
      <c r="N254" s="536"/>
    </row>
    <row r="255" s="457" customFormat="true" ht="15.75" hidden="false" customHeight="false" outlineLevel="0" collapsed="false">
      <c r="A255" s="540"/>
      <c r="B255" s="407"/>
      <c r="C255" s="407"/>
      <c r="D255" s="408"/>
      <c r="E255" s="407"/>
      <c r="F255" s="352"/>
      <c r="G255" s="352" t="n">
        <v>1</v>
      </c>
      <c r="H255" s="352" t="n">
        <v>1</v>
      </c>
      <c r="I255" s="352" t="n">
        <v>0.2</v>
      </c>
      <c r="J255" s="352"/>
      <c r="K255" s="550" t="n">
        <f aca="false">G255*H255*I255</f>
        <v>0.2</v>
      </c>
      <c r="L255" s="536"/>
      <c r="M255" s="536"/>
      <c r="N255" s="536"/>
    </row>
    <row r="256" s="457" customFormat="true" ht="15.75" hidden="false" customHeight="false" outlineLevel="0" collapsed="false">
      <c r="A256" s="540"/>
      <c r="B256" s="407"/>
      <c r="C256" s="407"/>
      <c r="D256" s="408"/>
      <c r="E256" s="407"/>
      <c r="F256" s="352"/>
      <c r="G256" s="352"/>
      <c r="H256" s="352"/>
      <c r="I256" s="352"/>
      <c r="J256" s="352"/>
      <c r="K256" s="552" t="n">
        <f aca="false">K255</f>
        <v>0.2</v>
      </c>
      <c r="L256" s="536"/>
      <c r="M256" s="536"/>
      <c r="N256" s="536"/>
    </row>
    <row r="257" s="457" customFormat="true" ht="31.5" hidden="false" customHeight="false" outlineLevel="0" collapsed="false">
      <c r="A257" s="546" t="s">
        <v>118</v>
      </c>
      <c r="B257" s="546" t="s">
        <v>32</v>
      </c>
      <c r="C257" s="553" t="s">
        <v>84</v>
      </c>
      <c r="D257" s="554" t="s">
        <v>350</v>
      </c>
      <c r="E257" s="546" t="s">
        <v>305</v>
      </c>
      <c r="F257" s="555" t="s">
        <v>18</v>
      </c>
      <c r="G257" s="555" t="s">
        <v>185</v>
      </c>
      <c r="H257" s="555" t="s">
        <v>25</v>
      </c>
      <c r="I257" s="555" t="s">
        <v>186</v>
      </c>
      <c r="J257" s="555" t="s">
        <v>187</v>
      </c>
      <c r="K257" s="556" t="s">
        <v>188</v>
      </c>
      <c r="L257" s="536"/>
      <c r="M257" s="536"/>
      <c r="N257" s="536"/>
    </row>
    <row r="258" s="457" customFormat="true" ht="15.75" hidden="false" customHeight="false" outlineLevel="0" collapsed="false">
      <c r="A258" s="557"/>
      <c r="B258" s="407"/>
      <c r="C258" s="407"/>
      <c r="D258" s="558" t="s">
        <v>351</v>
      </c>
      <c r="E258" s="407" t="n">
        <v>0.617</v>
      </c>
      <c r="F258" s="352" t="n">
        <v>1</v>
      </c>
      <c r="G258" s="352"/>
      <c r="H258" s="352" t="n">
        <v>4</v>
      </c>
      <c r="I258" s="352"/>
      <c r="J258" s="352"/>
      <c r="K258" s="550" t="n">
        <f aca="false">E258*F258*H258</f>
        <v>2.468</v>
      </c>
      <c r="L258" s="536"/>
      <c r="M258" s="536"/>
      <c r="N258" s="536"/>
    </row>
    <row r="259" s="457" customFormat="true" ht="15.75" hidden="false" customHeight="false" outlineLevel="0" collapsed="false">
      <c r="A259" s="544"/>
      <c r="B259" s="424"/>
      <c r="C259" s="424"/>
      <c r="D259" s="543"/>
      <c r="E259" s="424"/>
      <c r="F259" s="353"/>
      <c r="G259" s="353"/>
      <c r="H259" s="353"/>
      <c r="I259" s="353"/>
      <c r="J259" s="353"/>
      <c r="K259" s="559" t="n">
        <f aca="false">K258</f>
        <v>2.468</v>
      </c>
      <c r="L259" s="536"/>
      <c r="M259" s="536"/>
      <c r="N259" s="536"/>
    </row>
    <row r="260" s="457" customFormat="true" ht="15.75" hidden="false" customHeight="false" outlineLevel="0" collapsed="false">
      <c r="A260" s="537" t="s">
        <v>119</v>
      </c>
      <c r="B260" s="403" t="s">
        <v>32</v>
      </c>
      <c r="C260" s="401" t="s">
        <v>97</v>
      </c>
      <c r="D260" s="402" t="s">
        <v>98</v>
      </c>
      <c r="E260" s="403" t="s">
        <v>309</v>
      </c>
      <c r="F260" s="404" t="s">
        <v>18</v>
      </c>
      <c r="G260" s="404" t="s">
        <v>185</v>
      </c>
      <c r="H260" s="404" t="s">
        <v>25</v>
      </c>
      <c r="I260" s="404" t="s">
        <v>186</v>
      </c>
      <c r="J260" s="404" t="s">
        <v>187</v>
      </c>
      <c r="K260" s="405" t="s">
        <v>188</v>
      </c>
      <c r="L260" s="536"/>
      <c r="M260" s="536"/>
      <c r="N260" s="536"/>
    </row>
    <row r="261" s="457" customFormat="true" ht="15.75" hidden="false" customHeight="false" outlineLevel="0" collapsed="false">
      <c r="A261" s="454"/>
      <c r="B261" s="407"/>
      <c r="C261" s="407"/>
      <c r="D261" s="558" t="s">
        <v>352</v>
      </c>
      <c r="E261" s="407"/>
      <c r="F261" s="352"/>
      <c r="G261" s="352" t="n">
        <v>1</v>
      </c>
      <c r="H261" s="352" t="n">
        <v>1</v>
      </c>
      <c r="I261" s="352" t="n">
        <v>0.1</v>
      </c>
      <c r="J261" s="352"/>
      <c r="K261" s="410" t="n">
        <f aca="false">G261*H261*I261</f>
        <v>0.1</v>
      </c>
      <c r="L261" s="536"/>
      <c r="M261" s="536"/>
      <c r="N261" s="536"/>
    </row>
    <row r="262" s="457" customFormat="true" ht="15.75" hidden="false" customHeight="false" outlineLevel="0" collapsed="false">
      <c r="A262" s="411"/>
      <c r="B262" s="412"/>
      <c r="C262" s="412"/>
      <c r="D262" s="413"/>
      <c r="E262" s="412"/>
      <c r="F262" s="414"/>
      <c r="G262" s="414"/>
      <c r="H262" s="414"/>
      <c r="I262" s="414"/>
      <c r="J262" s="414"/>
      <c r="K262" s="415" t="n">
        <f aca="false">K261</f>
        <v>0.1</v>
      </c>
      <c r="L262" s="536"/>
      <c r="M262" s="536"/>
      <c r="N262" s="536"/>
    </row>
    <row r="263" s="457" customFormat="true" ht="47.25" hidden="false" customHeight="false" outlineLevel="0" collapsed="false">
      <c r="A263" s="537" t="s">
        <v>120</v>
      </c>
      <c r="B263" s="403" t="s">
        <v>32</v>
      </c>
      <c r="C263" s="560"/>
      <c r="D263" s="402" t="s">
        <v>353</v>
      </c>
      <c r="E263" s="560" t="s">
        <v>290</v>
      </c>
      <c r="F263" s="404" t="s">
        <v>18</v>
      </c>
      <c r="G263" s="404" t="s">
        <v>185</v>
      </c>
      <c r="H263" s="404" t="s">
        <v>25</v>
      </c>
      <c r="I263" s="404" t="s">
        <v>186</v>
      </c>
      <c r="J263" s="404" t="s">
        <v>187</v>
      </c>
      <c r="K263" s="405" t="s">
        <v>188</v>
      </c>
      <c r="L263" s="536"/>
      <c r="M263" s="536"/>
      <c r="N263" s="536"/>
    </row>
    <row r="264" s="457" customFormat="true" ht="15.75" hidden="false" customHeight="false" outlineLevel="0" collapsed="false">
      <c r="A264" s="406"/>
      <c r="B264" s="407"/>
      <c r="C264" s="407"/>
      <c r="D264" s="408" t="s">
        <v>354</v>
      </c>
      <c r="E264" s="407"/>
      <c r="F264" s="352"/>
      <c r="G264" s="352"/>
      <c r="H264" s="352" t="n">
        <v>10</v>
      </c>
      <c r="I264" s="352"/>
      <c r="J264" s="352"/>
      <c r="K264" s="410" t="n">
        <f aca="false">H264</f>
        <v>10</v>
      </c>
      <c r="L264" s="536"/>
      <c r="M264" s="536"/>
      <c r="N264" s="536"/>
    </row>
    <row r="265" s="457" customFormat="true" ht="15.75" hidden="false" customHeight="false" outlineLevel="0" collapsed="false">
      <c r="A265" s="411"/>
      <c r="B265" s="412"/>
      <c r="C265" s="412"/>
      <c r="D265" s="413"/>
      <c r="E265" s="412"/>
      <c r="F265" s="414"/>
      <c r="G265" s="414"/>
      <c r="H265" s="414"/>
      <c r="I265" s="414"/>
      <c r="J265" s="414"/>
      <c r="K265" s="415" t="n">
        <f aca="false">K264</f>
        <v>10</v>
      </c>
      <c r="L265" s="536"/>
      <c r="M265" s="536"/>
      <c r="N265" s="536"/>
    </row>
    <row r="266" s="457" customFormat="true" ht="15.75" hidden="false" customHeight="false" outlineLevel="0" collapsed="false">
      <c r="A266" s="537" t="s">
        <v>121</v>
      </c>
      <c r="B266" s="403" t="s">
        <v>32</v>
      </c>
      <c r="C266" s="401" t="s">
        <v>323</v>
      </c>
      <c r="D266" s="402" t="s">
        <v>324</v>
      </c>
      <c r="E266" s="403" t="s">
        <v>309</v>
      </c>
      <c r="F266" s="404" t="s">
        <v>18</v>
      </c>
      <c r="G266" s="404" t="s">
        <v>185</v>
      </c>
      <c r="H266" s="404" t="s">
        <v>25</v>
      </c>
      <c r="I266" s="404" t="s">
        <v>186</v>
      </c>
      <c r="J266" s="404" t="s">
        <v>187</v>
      </c>
      <c r="K266" s="405" t="s">
        <v>188</v>
      </c>
      <c r="L266" s="536"/>
      <c r="M266" s="536"/>
      <c r="N266" s="536"/>
    </row>
    <row r="267" s="457" customFormat="true" ht="15.75" hidden="false" customHeight="false" outlineLevel="0" collapsed="false">
      <c r="A267" s="406"/>
      <c r="B267" s="407"/>
      <c r="C267" s="407"/>
      <c r="D267" s="408" t="s">
        <v>355</v>
      </c>
      <c r="E267" s="407"/>
      <c r="F267" s="352"/>
      <c r="G267" s="352" t="n">
        <v>1.1</v>
      </c>
      <c r="H267" s="352" t="n">
        <v>1.1</v>
      </c>
      <c r="I267" s="352" t="n">
        <v>0.1</v>
      </c>
      <c r="J267" s="352"/>
      <c r="K267" s="410" t="n">
        <f aca="false">G267*H267*I267</f>
        <v>0.121</v>
      </c>
      <c r="L267" s="536"/>
      <c r="M267" s="536"/>
      <c r="N267" s="536"/>
    </row>
    <row r="268" s="457" customFormat="true" ht="15.75" hidden="false" customHeight="false" outlineLevel="0" collapsed="false">
      <c r="A268" s="423"/>
      <c r="B268" s="424"/>
      <c r="C268" s="424"/>
      <c r="D268" s="543" t="s">
        <v>356</v>
      </c>
      <c r="E268" s="424"/>
      <c r="F268" s="353"/>
      <c r="G268" s="353" t="n">
        <v>0.2</v>
      </c>
      <c r="H268" s="353" t="n">
        <v>1.5</v>
      </c>
      <c r="I268" s="353" t="n">
        <v>0.1</v>
      </c>
      <c r="J268" s="353"/>
      <c r="K268" s="432" t="n">
        <f aca="false">G268*H268*I268</f>
        <v>0.03</v>
      </c>
      <c r="L268" s="536"/>
      <c r="M268" s="536"/>
      <c r="N268" s="536"/>
    </row>
    <row r="269" s="457" customFormat="true" ht="15.75" hidden="false" customHeight="false" outlineLevel="0" collapsed="false">
      <c r="A269" s="411"/>
      <c r="B269" s="412"/>
      <c r="C269" s="412"/>
      <c r="D269" s="413"/>
      <c r="E269" s="412"/>
      <c r="F269" s="414"/>
      <c r="G269" s="414"/>
      <c r="H269" s="414"/>
      <c r="I269" s="414"/>
      <c r="J269" s="414"/>
      <c r="K269" s="415" t="n">
        <f aca="false">SUM(K267:K268)</f>
        <v>0.151</v>
      </c>
      <c r="L269" s="536"/>
      <c r="M269" s="536"/>
      <c r="N269" s="536"/>
    </row>
    <row r="270" s="457" customFormat="true" ht="31.5" hidden="false" customHeight="false" outlineLevel="0" collapsed="false">
      <c r="A270" s="537" t="s">
        <v>142</v>
      </c>
      <c r="B270" s="403" t="s">
        <v>32</v>
      </c>
      <c r="C270" s="401" t="s">
        <v>326</v>
      </c>
      <c r="D270" s="402" t="s">
        <v>357</v>
      </c>
      <c r="E270" s="403" t="s">
        <v>309</v>
      </c>
      <c r="F270" s="404" t="s">
        <v>18</v>
      </c>
      <c r="G270" s="404" t="s">
        <v>185</v>
      </c>
      <c r="H270" s="404" t="s">
        <v>25</v>
      </c>
      <c r="I270" s="404" t="s">
        <v>186</v>
      </c>
      <c r="J270" s="404" t="s">
        <v>187</v>
      </c>
      <c r="K270" s="405" t="s">
        <v>188</v>
      </c>
      <c r="L270" s="536"/>
      <c r="M270" s="536"/>
      <c r="N270" s="536"/>
    </row>
    <row r="271" s="457" customFormat="true" ht="15.75" hidden="false" customHeight="false" outlineLevel="0" collapsed="false">
      <c r="A271" s="406"/>
      <c r="B271" s="407"/>
      <c r="C271" s="407"/>
      <c r="D271" s="408" t="s">
        <v>355</v>
      </c>
      <c r="E271" s="407"/>
      <c r="F271" s="352"/>
      <c r="G271" s="352" t="n">
        <v>1.1</v>
      </c>
      <c r="H271" s="352" t="n">
        <v>1.1</v>
      </c>
      <c r="I271" s="352" t="n">
        <v>0.1</v>
      </c>
      <c r="J271" s="352"/>
      <c r="K271" s="410" t="n">
        <f aca="false">G271*H271*I271</f>
        <v>0.121</v>
      </c>
      <c r="L271" s="536"/>
      <c r="M271" s="536"/>
      <c r="N271" s="536"/>
    </row>
    <row r="272" s="457" customFormat="true" ht="15.75" hidden="false" customHeight="false" outlineLevel="0" collapsed="false">
      <c r="A272" s="406"/>
      <c r="B272" s="407"/>
      <c r="C272" s="407"/>
      <c r="D272" s="543" t="s">
        <v>356</v>
      </c>
      <c r="E272" s="424"/>
      <c r="F272" s="353"/>
      <c r="G272" s="353" t="n">
        <v>0.2</v>
      </c>
      <c r="H272" s="353" t="n">
        <v>1.5</v>
      </c>
      <c r="I272" s="353" t="n">
        <v>0.1</v>
      </c>
      <c r="J272" s="353"/>
      <c r="K272" s="432" t="n">
        <f aca="false">G272*H272*I272</f>
        <v>0.03</v>
      </c>
      <c r="L272" s="536"/>
      <c r="M272" s="536"/>
      <c r="N272" s="536"/>
    </row>
    <row r="273" s="457" customFormat="true" ht="15.75" hidden="false" customHeight="false" outlineLevel="0" collapsed="false">
      <c r="A273" s="411"/>
      <c r="B273" s="412"/>
      <c r="C273" s="412"/>
      <c r="D273" s="413"/>
      <c r="E273" s="412"/>
      <c r="F273" s="414"/>
      <c r="G273" s="414"/>
      <c r="H273" s="414"/>
      <c r="I273" s="414"/>
      <c r="J273" s="414"/>
      <c r="K273" s="415" t="n">
        <f aca="false">SUM(K271:K272)</f>
        <v>0.151</v>
      </c>
      <c r="L273" s="536"/>
      <c r="M273" s="536"/>
      <c r="N273" s="536"/>
    </row>
    <row r="274" s="457" customFormat="true" ht="31.5" hidden="false" customHeight="false" outlineLevel="0" collapsed="false">
      <c r="A274" s="537" t="s">
        <v>122</v>
      </c>
      <c r="B274" s="403" t="s">
        <v>32</v>
      </c>
      <c r="C274" s="401" t="s">
        <v>84</v>
      </c>
      <c r="D274" s="402" t="s">
        <v>358</v>
      </c>
      <c r="E274" s="403" t="s">
        <v>305</v>
      </c>
      <c r="F274" s="404" t="s">
        <v>18</v>
      </c>
      <c r="G274" s="404" t="s">
        <v>185</v>
      </c>
      <c r="H274" s="404" t="s">
        <v>25</v>
      </c>
      <c r="I274" s="404" t="s">
        <v>186</v>
      </c>
      <c r="J274" s="404" t="s">
        <v>187</v>
      </c>
      <c r="K274" s="405" t="s">
        <v>188</v>
      </c>
      <c r="L274" s="536"/>
      <c r="M274" s="536"/>
      <c r="N274" s="536"/>
    </row>
    <row r="275" s="457" customFormat="true" ht="30" hidden="false" customHeight="false" outlineLevel="0" collapsed="false">
      <c r="A275" s="406"/>
      <c r="B275" s="407"/>
      <c r="C275" s="407"/>
      <c r="D275" s="408" t="s">
        <v>359</v>
      </c>
      <c r="E275" s="407" t="n">
        <v>0.617</v>
      </c>
      <c r="F275" s="352" t="n">
        <v>10</v>
      </c>
      <c r="G275" s="352"/>
      <c r="H275" s="352" t="n">
        <v>1</v>
      </c>
      <c r="I275" s="352"/>
      <c r="J275" s="352"/>
      <c r="K275" s="410" t="n">
        <f aca="false">E275*F275*H275</f>
        <v>6.17</v>
      </c>
      <c r="L275" s="536"/>
      <c r="M275" s="536"/>
      <c r="N275" s="536"/>
    </row>
    <row r="276" s="457" customFormat="true" ht="30" hidden="false" customHeight="false" outlineLevel="0" collapsed="false">
      <c r="A276" s="406"/>
      <c r="B276" s="407"/>
      <c r="C276" s="407"/>
      <c r="D276" s="408" t="s">
        <v>360</v>
      </c>
      <c r="E276" s="407" t="n">
        <v>0.617</v>
      </c>
      <c r="F276" s="352" t="n">
        <v>10</v>
      </c>
      <c r="G276" s="352"/>
      <c r="H276" s="352" t="n">
        <v>1</v>
      </c>
      <c r="I276" s="352"/>
      <c r="J276" s="352"/>
      <c r="K276" s="410" t="n">
        <f aca="false">E276*F276*H276</f>
        <v>6.17</v>
      </c>
      <c r="L276" s="536"/>
      <c r="M276" s="536"/>
      <c r="N276" s="536"/>
    </row>
    <row r="277" s="457" customFormat="true" ht="15.75" hidden="false" customHeight="false" outlineLevel="0" collapsed="false">
      <c r="A277" s="411"/>
      <c r="B277" s="412"/>
      <c r="C277" s="412"/>
      <c r="D277" s="413"/>
      <c r="E277" s="412"/>
      <c r="F277" s="414"/>
      <c r="G277" s="414"/>
      <c r="H277" s="414"/>
      <c r="I277" s="414"/>
      <c r="J277" s="414"/>
      <c r="K277" s="415" t="n">
        <f aca="false">SUM(K275:K276)</f>
        <v>12.34</v>
      </c>
      <c r="L277" s="536"/>
      <c r="M277" s="536"/>
      <c r="N277" s="536"/>
    </row>
    <row r="278" s="457" customFormat="true" ht="31.5" hidden="false" customHeight="false" outlineLevel="0" collapsed="false">
      <c r="A278" s="537" t="s">
        <v>126</v>
      </c>
      <c r="B278" s="403" t="s">
        <v>32</v>
      </c>
      <c r="C278" s="539" t="s">
        <v>320</v>
      </c>
      <c r="D278" s="561" t="s">
        <v>361</v>
      </c>
      <c r="E278" s="403" t="s">
        <v>298</v>
      </c>
      <c r="F278" s="404" t="s">
        <v>18</v>
      </c>
      <c r="G278" s="404" t="s">
        <v>185</v>
      </c>
      <c r="H278" s="404" t="s">
        <v>25</v>
      </c>
      <c r="I278" s="404" t="s">
        <v>186</v>
      </c>
      <c r="J278" s="404" t="s">
        <v>187</v>
      </c>
      <c r="K278" s="405" t="s">
        <v>188</v>
      </c>
      <c r="L278" s="536"/>
      <c r="M278" s="536"/>
      <c r="N278" s="536"/>
    </row>
    <row r="279" s="457" customFormat="true" ht="15.75" hidden="false" customHeight="false" outlineLevel="0" collapsed="false">
      <c r="A279" s="406"/>
      <c r="B279" s="407"/>
      <c r="C279" s="407"/>
      <c r="D279" s="408"/>
      <c r="E279" s="407"/>
      <c r="F279" s="352" t="n">
        <v>4</v>
      </c>
      <c r="G279" s="352" t="n">
        <v>0.15</v>
      </c>
      <c r="H279" s="352" t="n">
        <v>1.05</v>
      </c>
      <c r="I279" s="352"/>
      <c r="J279" s="352"/>
      <c r="K279" s="410" t="n">
        <f aca="false">F279*G279*H279</f>
        <v>0.63</v>
      </c>
      <c r="L279" s="536"/>
      <c r="M279" s="536"/>
      <c r="N279" s="536"/>
    </row>
    <row r="280" s="457" customFormat="true" ht="15.75" hidden="false" customHeight="false" outlineLevel="0" collapsed="false">
      <c r="A280" s="411"/>
      <c r="B280" s="412"/>
      <c r="C280" s="412"/>
      <c r="D280" s="413"/>
      <c r="E280" s="412"/>
      <c r="F280" s="414"/>
      <c r="G280" s="414"/>
      <c r="H280" s="414"/>
      <c r="I280" s="414"/>
      <c r="J280" s="414"/>
      <c r="K280" s="415" t="n">
        <f aca="false">K279</f>
        <v>0.63</v>
      </c>
      <c r="L280" s="536"/>
      <c r="M280" s="536"/>
      <c r="N280" s="536"/>
    </row>
    <row r="281" s="457" customFormat="true" ht="31.5" hidden="false" customHeight="false" outlineLevel="0" collapsed="false">
      <c r="A281" s="537" t="s">
        <v>362</v>
      </c>
      <c r="B281" s="560"/>
      <c r="C281" s="403" t="s">
        <v>363</v>
      </c>
      <c r="D281" s="561" t="s">
        <v>364</v>
      </c>
      <c r="E281" s="403" t="s">
        <v>298</v>
      </c>
      <c r="F281" s="404" t="s">
        <v>18</v>
      </c>
      <c r="G281" s="404" t="s">
        <v>185</v>
      </c>
      <c r="H281" s="404" t="s">
        <v>25</v>
      </c>
      <c r="I281" s="404" t="s">
        <v>186</v>
      </c>
      <c r="J281" s="404" t="s">
        <v>187</v>
      </c>
      <c r="K281" s="405" t="s">
        <v>188</v>
      </c>
      <c r="L281" s="536"/>
      <c r="M281" s="536"/>
      <c r="N281" s="536"/>
    </row>
    <row r="282" s="457" customFormat="true" ht="15.75" hidden="false" customHeight="false" outlineLevel="0" collapsed="false">
      <c r="A282" s="406"/>
      <c r="B282" s="407"/>
      <c r="C282" s="407"/>
      <c r="D282" s="408" t="s">
        <v>243</v>
      </c>
      <c r="E282" s="407"/>
      <c r="F282" s="352" t="n">
        <v>1</v>
      </c>
      <c r="G282" s="352"/>
      <c r="H282" s="352"/>
      <c r="I282" s="352"/>
      <c r="J282" s="352"/>
      <c r="K282" s="410" t="n">
        <f aca="false">F282</f>
        <v>1</v>
      </c>
      <c r="L282" s="536"/>
      <c r="M282" s="536"/>
      <c r="N282" s="536"/>
    </row>
    <row r="283" s="457" customFormat="true" ht="15.75" hidden="false" customHeight="false" outlineLevel="0" collapsed="false">
      <c r="A283" s="411"/>
      <c r="B283" s="412"/>
      <c r="C283" s="412"/>
      <c r="D283" s="413"/>
      <c r="E283" s="412"/>
      <c r="F283" s="414"/>
      <c r="G283" s="414"/>
      <c r="H283" s="414"/>
      <c r="I283" s="414"/>
      <c r="J283" s="414"/>
      <c r="K283" s="415" t="n">
        <f aca="false">K282</f>
        <v>1</v>
      </c>
      <c r="L283" s="536"/>
      <c r="M283" s="536"/>
      <c r="N283" s="536"/>
    </row>
    <row r="284" s="457" customFormat="true" ht="15.75" hidden="false" customHeight="false" outlineLevel="0" collapsed="false">
      <c r="A284" s="540" t="n">
        <v>3</v>
      </c>
      <c r="B284" s="407"/>
      <c r="C284" s="540"/>
      <c r="D284" s="409" t="s">
        <v>365</v>
      </c>
      <c r="E284" s="409"/>
      <c r="F284" s="409"/>
      <c r="G284" s="409"/>
      <c r="H284" s="409"/>
      <c r="I284" s="409"/>
      <c r="J284" s="409"/>
      <c r="K284" s="562"/>
      <c r="L284" s="536"/>
      <c r="M284" s="536"/>
      <c r="N284" s="536"/>
    </row>
    <row r="285" s="457" customFormat="true" ht="31.5" hidden="false" customHeight="false" outlineLevel="0" collapsed="false">
      <c r="A285" s="540" t="s">
        <v>47</v>
      </c>
      <c r="B285" s="540" t="s">
        <v>32</v>
      </c>
      <c r="C285" s="541" t="s">
        <v>366</v>
      </c>
      <c r="D285" s="563" t="s">
        <v>367</v>
      </c>
      <c r="E285" s="540" t="s">
        <v>309</v>
      </c>
      <c r="F285" s="564" t="s">
        <v>18</v>
      </c>
      <c r="G285" s="564" t="s">
        <v>185</v>
      </c>
      <c r="H285" s="564" t="s">
        <v>25</v>
      </c>
      <c r="I285" s="564" t="s">
        <v>186</v>
      </c>
      <c r="J285" s="564" t="s">
        <v>187</v>
      </c>
      <c r="K285" s="552" t="s">
        <v>188</v>
      </c>
      <c r="L285" s="536"/>
      <c r="M285" s="536"/>
      <c r="N285" s="536"/>
    </row>
    <row r="286" s="457" customFormat="true" ht="15.75" hidden="false" customHeight="false" outlineLevel="0" collapsed="false">
      <c r="A286" s="540"/>
      <c r="B286" s="407"/>
      <c r="C286" s="540"/>
      <c r="D286" s="408" t="s">
        <v>368</v>
      </c>
      <c r="E286" s="407"/>
      <c r="F286" s="352"/>
      <c r="G286" s="352" t="n">
        <v>0.2</v>
      </c>
      <c r="H286" s="352" t="n">
        <v>46.8</v>
      </c>
      <c r="I286" s="352" t="n">
        <v>0.3</v>
      </c>
      <c r="J286" s="551"/>
      <c r="K286" s="550" t="n">
        <f aca="false">G286*H286*I286</f>
        <v>2.808</v>
      </c>
      <c r="L286" s="536"/>
      <c r="M286" s="536"/>
      <c r="N286" s="536"/>
    </row>
    <row r="287" s="457" customFormat="true" ht="15.75" hidden="false" customHeight="false" outlineLevel="0" collapsed="false">
      <c r="A287" s="540"/>
      <c r="B287" s="407"/>
      <c r="C287" s="540"/>
      <c r="D287" s="563"/>
      <c r="E287" s="407"/>
      <c r="F287" s="352"/>
      <c r="G287" s="407"/>
      <c r="H287" s="352"/>
      <c r="I287" s="551"/>
      <c r="J287" s="551"/>
      <c r="K287" s="552" t="n">
        <f aca="false">K286</f>
        <v>2.808</v>
      </c>
      <c r="L287" s="536"/>
      <c r="M287" s="536"/>
      <c r="N287" s="536"/>
    </row>
    <row r="288" s="457" customFormat="true" ht="31.5" hidden="false" customHeight="false" outlineLevel="0" collapsed="false">
      <c r="A288" s="540" t="s">
        <v>50</v>
      </c>
      <c r="B288" s="540" t="s">
        <v>32</v>
      </c>
      <c r="C288" s="541" t="s">
        <v>369</v>
      </c>
      <c r="D288" s="563" t="s">
        <v>370</v>
      </c>
      <c r="E288" s="540" t="s">
        <v>309</v>
      </c>
      <c r="F288" s="564" t="s">
        <v>18</v>
      </c>
      <c r="G288" s="564" t="s">
        <v>185</v>
      </c>
      <c r="H288" s="564" t="s">
        <v>25</v>
      </c>
      <c r="I288" s="564" t="s">
        <v>186</v>
      </c>
      <c r="J288" s="564" t="s">
        <v>187</v>
      </c>
      <c r="K288" s="552" t="s">
        <v>188</v>
      </c>
      <c r="L288" s="536"/>
      <c r="M288" s="536"/>
      <c r="N288" s="536"/>
    </row>
    <row r="289" s="457" customFormat="true" ht="15.75" hidden="false" customHeight="false" outlineLevel="0" collapsed="false">
      <c r="A289" s="540"/>
      <c r="B289" s="407"/>
      <c r="C289" s="540"/>
      <c r="D289" s="408" t="s">
        <v>368</v>
      </c>
      <c r="E289" s="407"/>
      <c r="F289" s="352"/>
      <c r="G289" s="352" t="n">
        <v>0.2</v>
      </c>
      <c r="H289" s="352" t="n">
        <v>46.8</v>
      </c>
      <c r="I289" s="352" t="n">
        <v>0.3</v>
      </c>
      <c r="J289" s="551"/>
      <c r="K289" s="550" t="n">
        <f aca="false">G289*H289*I289</f>
        <v>2.808</v>
      </c>
      <c r="L289" s="536"/>
      <c r="M289" s="536"/>
      <c r="N289" s="536"/>
    </row>
    <row r="290" s="457" customFormat="true" ht="15.75" hidden="false" customHeight="false" outlineLevel="0" collapsed="false">
      <c r="A290" s="540"/>
      <c r="B290" s="407"/>
      <c r="C290" s="540"/>
      <c r="D290" s="563"/>
      <c r="E290" s="407"/>
      <c r="F290" s="352"/>
      <c r="G290" s="407"/>
      <c r="H290" s="352"/>
      <c r="I290" s="551"/>
      <c r="J290" s="551"/>
      <c r="K290" s="552" t="n">
        <f aca="false">K289</f>
        <v>2.808</v>
      </c>
      <c r="L290" s="536"/>
      <c r="M290" s="536"/>
      <c r="N290" s="536"/>
    </row>
    <row r="291" s="457" customFormat="true" ht="31.5" hidden="false" customHeight="false" outlineLevel="0" collapsed="false">
      <c r="A291" s="540" t="s">
        <v>54</v>
      </c>
      <c r="B291" s="540" t="s">
        <v>32</v>
      </c>
      <c r="C291" s="541" t="s">
        <v>311</v>
      </c>
      <c r="D291" s="563" t="s">
        <v>371</v>
      </c>
      <c r="E291" s="540" t="s">
        <v>290</v>
      </c>
      <c r="F291" s="564" t="s">
        <v>18</v>
      </c>
      <c r="G291" s="564" t="s">
        <v>185</v>
      </c>
      <c r="H291" s="564" t="s">
        <v>25</v>
      </c>
      <c r="I291" s="564" t="s">
        <v>186</v>
      </c>
      <c r="J291" s="564" t="s">
        <v>187</v>
      </c>
      <c r="K291" s="552" t="s">
        <v>188</v>
      </c>
      <c r="L291" s="536"/>
      <c r="M291" s="536"/>
      <c r="N291" s="536"/>
    </row>
    <row r="292" s="457" customFormat="true" ht="30" hidden="false" customHeight="false" outlineLevel="0" collapsed="false">
      <c r="A292" s="540"/>
      <c r="B292" s="407"/>
      <c r="C292" s="540"/>
      <c r="D292" s="408" t="s">
        <v>372</v>
      </c>
      <c r="E292" s="407"/>
      <c r="F292" s="352" t="n">
        <v>11</v>
      </c>
      <c r="G292" s="407"/>
      <c r="H292" s="352" t="n">
        <v>1</v>
      </c>
      <c r="I292" s="551"/>
      <c r="J292" s="352"/>
      <c r="K292" s="550" t="n">
        <f aca="false">F292*H292</f>
        <v>11</v>
      </c>
      <c r="L292" s="536"/>
      <c r="M292" s="536"/>
      <c r="N292" s="536"/>
    </row>
    <row r="293" s="457" customFormat="true" ht="15.75" hidden="false" customHeight="false" outlineLevel="0" collapsed="false">
      <c r="A293" s="540"/>
      <c r="B293" s="407"/>
      <c r="C293" s="540"/>
      <c r="D293" s="563"/>
      <c r="E293" s="407"/>
      <c r="F293" s="352"/>
      <c r="G293" s="407"/>
      <c r="H293" s="352"/>
      <c r="I293" s="551"/>
      <c r="J293" s="551"/>
      <c r="K293" s="552" t="n">
        <f aca="false">K292</f>
        <v>11</v>
      </c>
      <c r="L293" s="536"/>
      <c r="M293" s="536"/>
      <c r="N293" s="536"/>
    </row>
    <row r="294" s="457" customFormat="true" ht="15.75" hidden="false" customHeight="false" outlineLevel="0" collapsed="false">
      <c r="A294" s="540" t="s">
        <v>57</v>
      </c>
      <c r="B294" s="540" t="s">
        <v>32</v>
      </c>
      <c r="C294" s="541" t="s">
        <v>97</v>
      </c>
      <c r="D294" s="563" t="s">
        <v>250</v>
      </c>
      <c r="E294" s="540" t="s">
        <v>309</v>
      </c>
      <c r="F294" s="564" t="s">
        <v>18</v>
      </c>
      <c r="G294" s="564" t="s">
        <v>185</v>
      </c>
      <c r="H294" s="564" t="s">
        <v>25</v>
      </c>
      <c r="I294" s="564" t="s">
        <v>186</v>
      </c>
      <c r="J294" s="564" t="s">
        <v>187</v>
      </c>
      <c r="K294" s="552" t="s">
        <v>188</v>
      </c>
      <c r="L294" s="536"/>
      <c r="M294" s="536"/>
      <c r="N294" s="536"/>
    </row>
    <row r="295" s="457" customFormat="true" ht="15.75" hidden="false" customHeight="false" outlineLevel="0" collapsed="false">
      <c r="A295" s="540"/>
      <c r="B295" s="407"/>
      <c r="C295" s="540"/>
      <c r="D295" s="563"/>
      <c r="E295" s="407"/>
      <c r="F295" s="352"/>
      <c r="G295" s="352" t="n">
        <v>0.2</v>
      </c>
      <c r="H295" s="352" t="n">
        <v>46.8</v>
      </c>
      <c r="I295" s="565" t="n">
        <v>0.05</v>
      </c>
      <c r="J295" s="551"/>
      <c r="K295" s="550" t="n">
        <f aca="false">G295*H295*I295</f>
        <v>0.468</v>
      </c>
      <c r="L295" s="536"/>
      <c r="M295" s="536"/>
      <c r="N295" s="536"/>
    </row>
    <row r="296" s="457" customFormat="true" ht="15.75" hidden="false" customHeight="false" outlineLevel="0" collapsed="false">
      <c r="A296" s="540"/>
      <c r="B296" s="407"/>
      <c r="C296" s="540"/>
      <c r="D296" s="563"/>
      <c r="E296" s="407"/>
      <c r="F296" s="352"/>
      <c r="G296" s="407"/>
      <c r="H296" s="352"/>
      <c r="I296" s="551"/>
      <c r="J296" s="551"/>
      <c r="K296" s="552" t="n">
        <f aca="false">K295</f>
        <v>0.468</v>
      </c>
      <c r="L296" s="536"/>
      <c r="M296" s="536"/>
      <c r="N296" s="536"/>
    </row>
    <row r="297" s="457" customFormat="true" ht="31.5" hidden="false" customHeight="false" outlineLevel="0" collapsed="false">
      <c r="A297" s="540" t="s">
        <v>62</v>
      </c>
      <c r="B297" s="540" t="s">
        <v>32</v>
      </c>
      <c r="C297" s="541" t="s">
        <v>84</v>
      </c>
      <c r="D297" s="563" t="s">
        <v>373</v>
      </c>
      <c r="E297" s="540" t="s">
        <v>305</v>
      </c>
      <c r="F297" s="564" t="s">
        <v>18</v>
      </c>
      <c r="G297" s="564" t="s">
        <v>185</v>
      </c>
      <c r="H297" s="564" t="s">
        <v>25</v>
      </c>
      <c r="I297" s="564" t="s">
        <v>186</v>
      </c>
      <c r="J297" s="564" t="s">
        <v>187</v>
      </c>
      <c r="K297" s="552" t="s">
        <v>188</v>
      </c>
      <c r="L297" s="536"/>
      <c r="M297" s="536"/>
      <c r="N297" s="536"/>
    </row>
    <row r="298" s="457" customFormat="true" ht="30" hidden="false" customHeight="false" outlineLevel="0" collapsed="false">
      <c r="A298" s="540"/>
      <c r="B298" s="407"/>
      <c r="C298" s="540"/>
      <c r="D298" s="408" t="s">
        <v>374</v>
      </c>
      <c r="E298" s="407" t="n">
        <v>0.617</v>
      </c>
      <c r="F298" s="352" t="n">
        <v>4</v>
      </c>
      <c r="G298" s="407"/>
      <c r="H298" s="352" t="n">
        <v>17</v>
      </c>
      <c r="I298" s="551"/>
      <c r="J298" s="352"/>
      <c r="K298" s="550" t="n">
        <f aca="false">E298*F298*H298</f>
        <v>41.956</v>
      </c>
      <c r="L298" s="536"/>
      <c r="M298" s="536"/>
      <c r="N298" s="536"/>
    </row>
    <row r="299" s="457" customFormat="true" ht="30" hidden="false" customHeight="false" outlineLevel="0" collapsed="false">
      <c r="A299" s="540"/>
      <c r="B299" s="407"/>
      <c r="C299" s="540"/>
      <c r="D299" s="408" t="s">
        <v>374</v>
      </c>
      <c r="E299" s="407" t="n">
        <v>0.617</v>
      </c>
      <c r="F299" s="352" t="n">
        <v>4</v>
      </c>
      <c r="G299" s="407"/>
      <c r="H299" s="352" t="n">
        <v>9.8</v>
      </c>
      <c r="I299" s="551"/>
      <c r="J299" s="352"/>
      <c r="K299" s="550" t="n">
        <f aca="false">E299*F299*H299</f>
        <v>24.1864</v>
      </c>
      <c r="L299" s="536"/>
      <c r="M299" s="536"/>
      <c r="N299" s="536"/>
    </row>
    <row r="300" s="457" customFormat="true" ht="30" hidden="false" customHeight="false" outlineLevel="0" collapsed="false">
      <c r="A300" s="540"/>
      <c r="B300" s="407"/>
      <c r="C300" s="540"/>
      <c r="D300" s="408" t="s">
        <v>375</v>
      </c>
      <c r="E300" s="407" t="n">
        <v>0.617</v>
      </c>
      <c r="F300" s="352" t="n">
        <v>4</v>
      </c>
      <c r="G300" s="407"/>
      <c r="H300" s="352" t="n">
        <v>1.4</v>
      </c>
      <c r="I300" s="421"/>
      <c r="J300" s="352" t="n">
        <v>11</v>
      </c>
      <c r="K300" s="550" t="n">
        <f aca="false">E300*F300*H300*J300</f>
        <v>38.0072</v>
      </c>
      <c r="L300" s="536"/>
      <c r="M300" s="536"/>
      <c r="N300" s="536"/>
    </row>
    <row r="301" s="457" customFormat="true" ht="30" hidden="false" customHeight="false" outlineLevel="0" collapsed="false">
      <c r="A301" s="540"/>
      <c r="B301" s="407"/>
      <c r="C301" s="540"/>
      <c r="D301" s="408" t="s">
        <v>376</v>
      </c>
      <c r="E301" s="407" t="n">
        <v>0.617</v>
      </c>
      <c r="F301" s="352" t="n">
        <v>4</v>
      </c>
      <c r="G301" s="407"/>
      <c r="H301" s="352" t="n">
        <v>1.7</v>
      </c>
      <c r="I301" s="421"/>
      <c r="J301" s="352" t="n">
        <v>11</v>
      </c>
      <c r="K301" s="550" t="n">
        <f aca="false">(E301*F301*H301-1)*J301</f>
        <v>35.1516</v>
      </c>
      <c r="L301" s="536"/>
      <c r="M301" s="536"/>
      <c r="N301" s="536"/>
    </row>
    <row r="302" s="457" customFormat="true" ht="15.75" hidden="false" customHeight="false" outlineLevel="0" collapsed="false">
      <c r="A302" s="540"/>
      <c r="B302" s="407"/>
      <c r="C302" s="540"/>
      <c r="D302" s="563"/>
      <c r="E302" s="407"/>
      <c r="F302" s="352"/>
      <c r="G302" s="407"/>
      <c r="H302" s="352"/>
      <c r="I302" s="551"/>
      <c r="J302" s="551"/>
      <c r="K302" s="552" t="n">
        <f aca="false">SUM(K298:K301)</f>
        <v>139.3012</v>
      </c>
      <c r="L302" s="536"/>
      <c r="M302" s="536"/>
      <c r="N302" s="536"/>
    </row>
    <row r="303" s="457" customFormat="true" ht="31.5" hidden="false" customHeight="false" outlineLevel="0" collapsed="false">
      <c r="A303" s="540" t="s">
        <v>65</v>
      </c>
      <c r="B303" s="540" t="s">
        <v>32</v>
      </c>
      <c r="C303" s="541" t="s">
        <v>108</v>
      </c>
      <c r="D303" s="563" t="s">
        <v>377</v>
      </c>
      <c r="E303" s="540" t="s">
        <v>305</v>
      </c>
      <c r="F303" s="564" t="s">
        <v>18</v>
      </c>
      <c r="G303" s="564" t="s">
        <v>185</v>
      </c>
      <c r="H303" s="564" t="s">
        <v>25</v>
      </c>
      <c r="I303" s="564" t="s">
        <v>186</v>
      </c>
      <c r="J303" s="564" t="s">
        <v>187</v>
      </c>
      <c r="K303" s="552" t="s">
        <v>188</v>
      </c>
      <c r="L303" s="536"/>
      <c r="M303" s="536"/>
      <c r="N303" s="536"/>
    </row>
    <row r="304" s="457" customFormat="true" ht="45" hidden="false" customHeight="false" outlineLevel="0" collapsed="false">
      <c r="A304" s="540"/>
      <c r="B304" s="407"/>
      <c r="C304" s="540"/>
      <c r="D304" s="408" t="s">
        <v>378</v>
      </c>
      <c r="E304" s="407" t="n">
        <v>0.154</v>
      </c>
      <c r="F304" s="352" t="n">
        <v>113</v>
      </c>
      <c r="G304" s="407"/>
      <c r="H304" s="352" t="n">
        <v>0.88</v>
      </c>
      <c r="I304" s="551"/>
      <c r="J304" s="352" t="n">
        <v>1</v>
      </c>
      <c r="K304" s="550" t="n">
        <f aca="false">E304*F304*H304*J304</f>
        <v>15.31376</v>
      </c>
      <c r="L304" s="536"/>
      <c r="M304" s="536"/>
      <c r="N304" s="536"/>
    </row>
    <row r="305" s="457" customFormat="true" ht="45" hidden="false" customHeight="false" outlineLevel="0" collapsed="false">
      <c r="A305" s="540"/>
      <c r="B305" s="407"/>
      <c r="C305" s="540"/>
      <c r="D305" s="408" t="s">
        <v>379</v>
      </c>
      <c r="E305" s="407" t="n">
        <v>0.154</v>
      </c>
      <c r="F305" s="352" t="n">
        <v>65</v>
      </c>
      <c r="G305" s="407"/>
      <c r="H305" s="352" t="n">
        <v>0.88</v>
      </c>
      <c r="I305" s="551"/>
      <c r="J305" s="352" t="n">
        <v>1</v>
      </c>
      <c r="K305" s="550" t="n">
        <f aca="false">E305*F305*H305*J305</f>
        <v>8.8088</v>
      </c>
      <c r="L305" s="536"/>
      <c r="M305" s="536"/>
      <c r="N305" s="536"/>
    </row>
    <row r="306" s="457" customFormat="true" ht="45" hidden="false" customHeight="false" outlineLevel="0" collapsed="false">
      <c r="A306" s="540"/>
      <c r="B306" s="407"/>
      <c r="C306" s="540"/>
      <c r="D306" s="408" t="s">
        <v>380</v>
      </c>
      <c r="E306" s="407" t="n">
        <v>0.154</v>
      </c>
      <c r="F306" s="352" t="n">
        <v>9</v>
      </c>
      <c r="G306" s="407"/>
      <c r="H306" s="352" t="n">
        <v>0.54</v>
      </c>
      <c r="I306" s="352"/>
      <c r="J306" s="352" t="n">
        <v>11</v>
      </c>
      <c r="K306" s="550" t="n">
        <f aca="false">E306*F306*H306*J306</f>
        <v>8.23284</v>
      </c>
      <c r="L306" s="536"/>
      <c r="M306" s="536"/>
      <c r="N306" s="536"/>
    </row>
    <row r="307" s="457" customFormat="true" ht="45" hidden="false" customHeight="false" outlineLevel="0" collapsed="false">
      <c r="A307" s="540"/>
      <c r="B307" s="407"/>
      <c r="C307" s="540"/>
      <c r="D307" s="408" t="s">
        <v>381</v>
      </c>
      <c r="E307" s="407" t="n">
        <v>0.154</v>
      </c>
      <c r="F307" s="352" t="n">
        <v>11</v>
      </c>
      <c r="G307" s="407"/>
      <c r="H307" s="352" t="n">
        <v>0.54</v>
      </c>
      <c r="I307" s="352"/>
      <c r="J307" s="352" t="n">
        <v>11</v>
      </c>
      <c r="K307" s="550" t="n">
        <f aca="false">E307*F307*H307*J307</f>
        <v>10.06236</v>
      </c>
      <c r="L307" s="536"/>
      <c r="M307" s="536"/>
      <c r="N307" s="536"/>
    </row>
    <row r="308" s="457" customFormat="true" ht="15.75" hidden="false" customHeight="false" outlineLevel="0" collapsed="false">
      <c r="A308" s="540"/>
      <c r="B308" s="407"/>
      <c r="C308" s="540"/>
      <c r="D308" s="563"/>
      <c r="E308" s="407"/>
      <c r="F308" s="352"/>
      <c r="G308" s="407"/>
      <c r="H308" s="352"/>
      <c r="I308" s="551"/>
      <c r="J308" s="551"/>
      <c r="K308" s="552" t="n">
        <f aca="false">SUM(K304:K307)</f>
        <v>42.41776</v>
      </c>
      <c r="L308" s="536"/>
      <c r="M308" s="536"/>
      <c r="N308" s="536"/>
    </row>
    <row r="309" s="457" customFormat="true" ht="31.5" hidden="false" customHeight="false" outlineLevel="0" collapsed="false">
      <c r="A309" s="540" t="s">
        <v>68</v>
      </c>
      <c r="B309" s="540" t="s">
        <v>32</v>
      </c>
      <c r="C309" s="541" t="s">
        <v>323</v>
      </c>
      <c r="D309" s="563" t="s">
        <v>382</v>
      </c>
      <c r="E309" s="540" t="s">
        <v>309</v>
      </c>
      <c r="F309" s="564" t="s">
        <v>18</v>
      </c>
      <c r="G309" s="564" t="s">
        <v>185</v>
      </c>
      <c r="H309" s="564" t="s">
        <v>25</v>
      </c>
      <c r="I309" s="564" t="s">
        <v>186</v>
      </c>
      <c r="J309" s="564" t="s">
        <v>187</v>
      </c>
      <c r="K309" s="552" t="s">
        <v>188</v>
      </c>
      <c r="L309" s="536"/>
      <c r="M309" s="536"/>
      <c r="N309" s="536"/>
    </row>
    <row r="310" s="457" customFormat="true" ht="30" hidden="false" customHeight="false" outlineLevel="0" collapsed="false">
      <c r="A310" s="540"/>
      <c r="B310" s="407"/>
      <c r="C310" s="540"/>
      <c r="D310" s="408" t="s">
        <v>383</v>
      </c>
      <c r="E310" s="407"/>
      <c r="F310" s="352"/>
      <c r="G310" s="352" t="n">
        <v>0.2</v>
      </c>
      <c r="H310" s="352" t="n">
        <v>26.8</v>
      </c>
      <c r="I310" s="352" t="n">
        <v>0.3</v>
      </c>
      <c r="J310" s="551"/>
      <c r="K310" s="550" t="n">
        <f aca="false">G310*H310*I310</f>
        <v>1.608</v>
      </c>
      <c r="L310" s="536"/>
      <c r="M310" s="536"/>
      <c r="N310" s="536"/>
    </row>
    <row r="311" s="457" customFormat="true" ht="30" hidden="false" customHeight="false" outlineLevel="0" collapsed="false">
      <c r="A311" s="540"/>
      <c r="B311" s="407"/>
      <c r="C311" s="540"/>
      <c r="D311" s="408" t="s">
        <v>384</v>
      </c>
      <c r="E311" s="407"/>
      <c r="F311" s="352"/>
      <c r="G311" s="352" t="n">
        <v>0.15</v>
      </c>
      <c r="H311" s="352" t="n">
        <v>1.4</v>
      </c>
      <c r="I311" s="352" t="n">
        <v>0.15</v>
      </c>
      <c r="J311" s="352" t="n">
        <v>11</v>
      </c>
      <c r="K311" s="550" t="n">
        <f aca="false">G311*H311*I311*J311</f>
        <v>0.3465</v>
      </c>
      <c r="L311" s="536"/>
      <c r="M311" s="536"/>
      <c r="N311" s="536"/>
    </row>
    <row r="312" s="457" customFormat="true" ht="15.75" hidden="false" customHeight="false" outlineLevel="0" collapsed="false">
      <c r="A312" s="540"/>
      <c r="B312" s="407"/>
      <c r="C312" s="540"/>
      <c r="D312" s="566"/>
      <c r="E312" s="407"/>
      <c r="F312" s="352"/>
      <c r="G312" s="407"/>
      <c r="H312" s="352"/>
      <c r="I312" s="551"/>
      <c r="J312" s="551"/>
      <c r="K312" s="552" t="n">
        <f aca="false">SUM(K310:K311)</f>
        <v>1.9545</v>
      </c>
      <c r="L312" s="536"/>
      <c r="M312" s="536"/>
      <c r="N312" s="536"/>
    </row>
    <row r="313" s="457" customFormat="true" ht="31.5" hidden="false" customHeight="false" outlineLevel="0" collapsed="false">
      <c r="A313" s="540" t="s">
        <v>71</v>
      </c>
      <c r="B313" s="540" t="s">
        <v>32</v>
      </c>
      <c r="C313" s="541" t="s">
        <v>326</v>
      </c>
      <c r="D313" s="563" t="s">
        <v>385</v>
      </c>
      <c r="E313" s="540" t="s">
        <v>309</v>
      </c>
      <c r="F313" s="564" t="s">
        <v>18</v>
      </c>
      <c r="G313" s="564" t="s">
        <v>185</v>
      </c>
      <c r="H313" s="564" t="s">
        <v>25</v>
      </c>
      <c r="I313" s="564" t="s">
        <v>186</v>
      </c>
      <c r="J313" s="564" t="s">
        <v>187</v>
      </c>
      <c r="K313" s="552" t="s">
        <v>188</v>
      </c>
      <c r="L313" s="536"/>
      <c r="M313" s="536"/>
      <c r="N313" s="536"/>
    </row>
    <row r="314" s="457" customFormat="true" ht="15.75" hidden="false" customHeight="false" outlineLevel="0" collapsed="false">
      <c r="A314" s="540"/>
      <c r="B314" s="407"/>
      <c r="C314" s="540"/>
      <c r="D314" s="408" t="s">
        <v>386</v>
      </c>
      <c r="E314" s="407"/>
      <c r="F314" s="352"/>
      <c r="G314" s="352" t="n">
        <v>0.2</v>
      </c>
      <c r="H314" s="352" t="n">
        <v>26.8</v>
      </c>
      <c r="I314" s="352" t="n">
        <v>0.3</v>
      </c>
      <c r="J314" s="551"/>
      <c r="K314" s="550" t="n">
        <f aca="false">G314*H314*I314</f>
        <v>1.608</v>
      </c>
      <c r="L314" s="536"/>
      <c r="M314" s="536"/>
      <c r="N314" s="536"/>
    </row>
    <row r="315" s="457" customFormat="true" ht="15.75" hidden="false" customHeight="false" outlineLevel="0" collapsed="false">
      <c r="A315" s="540"/>
      <c r="B315" s="407"/>
      <c r="C315" s="540"/>
      <c r="D315" s="408" t="s">
        <v>387</v>
      </c>
      <c r="E315" s="407"/>
      <c r="F315" s="352"/>
      <c r="G315" s="352" t="n">
        <v>0.15</v>
      </c>
      <c r="H315" s="352" t="n">
        <v>1.4</v>
      </c>
      <c r="I315" s="352" t="n">
        <v>0.15</v>
      </c>
      <c r="J315" s="352" t="n">
        <v>30</v>
      </c>
      <c r="K315" s="550" t="n">
        <f aca="false">G315*H315*I315*J315</f>
        <v>0.945</v>
      </c>
      <c r="L315" s="536"/>
      <c r="M315" s="536"/>
      <c r="N315" s="536"/>
    </row>
    <row r="316" s="457" customFormat="true" ht="15.75" hidden="false" customHeight="false" outlineLevel="0" collapsed="false">
      <c r="A316" s="540"/>
      <c r="B316" s="407"/>
      <c r="C316" s="540"/>
      <c r="D316" s="563"/>
      <c r="E316" s="407"/>
      <c r="F316" s="352"/>
      <c r="G316" s="407"/>
      <c r="H316" s="352"/>
      <c r="I316" s="551"/>
      <c r="J316" s="551"/>
      <c r="K316" s="552" t="n">
        <f aca="false">SUM(K314:K315)</f>
        <v>2.553</v>
      </c>
      <c r="L316" s="536"/>
      <c r="M316" s="536"/>
      <c r="N316" s="536"/>
    </row>
    <row r="317" s="457" customFormat="true" ht="31.5" hidden="false" customHeight="false" outlineLevel="0" collapsed="false">
      <c r="A317" s="540" t="s">
        <v>74</v>
      </c>
      <c r="B317" s="540" t="s">
        <v>32</v>
      </c>
      <c r="C317" s="541" t="s">
        <v>81</v>
      </c>
      <c r="D317" s="563" t="s">
        <v>388</v>
      </c>
      <c r="E317" s="540" t="s">
        <v>298</v>
      </c>
      <c r="F317" s="564" t="s">
        <v>18</v>
      </c>
      <c r="G317" s="564" t="s">
        <v>185</v>
      </c>
      <c r="H317" s="564" t="s">
        <v>25</v>
      </c>
      <c r="I317" s="564" t="s">
        <v>186</v>
      </c>
      <c r="J317" s="564" t="s">
        <v>187</v>
      </c>
      <c r="K317" s="552" t="s">
        <v>188</v>
      </c>
      <c r="L317" s="536"/>
      <c r="M317" s="536"/>
      <c r="N317" s="536"/>
    </row>
    <row r="318" s="457" customFormat="true" ht="15.75" hidden="false" customHeight="false" outlineLevel="0" collapsed="false">
      <c r="A318" s="540"/>
      <c r="B318" s="407"/>
      <c r="C318" s="540"/>
      <c r="D318" s="408" t="s">
        <v>389</v>
      </c>
      <c r="E318" s="407"/>
      <c r="F318" s="352"/>
      <c r="G318" s="407"/>
      <c r="H318" s="352" t="n">
        <v>26.8</v>
      </c>
      <c r="I318" s="352" t="n">
        <v>1</v>
      </c>
      <c r="J318" s="551"/>
      <c r="K318" s="550" t="n">
        <f aca="false">H318*I318</f>
        <v>26.8</v>
      </c>
      <c r="L318" s="536"/>
      <c r="M318" s="536"/>
      <c r="N318" s="536"/>
    </row>
    <row r="319" s="457" customFormat="true" ht="15.75" hidden="false" customHeight="false" outlineLevel="0" collapsed="false">
      <c r="A319" s="540"/>
      <c r="B319" s="407"/>
      <c r="C319" s="540"/>
      <c r="D319" s="408" t="s">
        <v>390</v>
      </c>
      <c r="E319" s="407"/>
      <c r="F319" s="352"/>
      <c r="G319" s="407"/>
      <c r="H319" s="352" t="n">
        <v>20</v>
      </c>
      <c r="I319" s="352" t="n">
        <v>0.4</v>
      </c>
      <c r="J319" s="551"/>
      <c r="K319" s="550" t="n">
        <f aca="false">H319*I319</f>
        <v>8</v>
      </c>
      <c r="L319" s="536"/>
      <c r="M319" s="536"/>
      <c r="N319" s="536"/>
    </row>
    <row r="320" s="457" customFormat="true" ht="15.75" hidden="false" customHeight="false" outlineLevel="0" collapsed="false">
      <c r="A320" s="540"/>
      <c r="B320" s="407"/>
      <c r="C320" s="540"/>
      <c r="D320" s="563"/>
      <c r="E320" s="407"/>
      <c r="F320" s="352"/>
      <c r="G320" s="407"/>
      <c r="H320" s="352"/>
      <c r="I320" s="551"/>
      <c r="J320" s="551"/>
      <c r="K320" s="552" t="n">
        <f aca="false">K318</f>
        <v>26.8</v>
      </c>
      <c r="L320" s="536"/>
      <c r="M320" s="536"/>
      <c r="N320" s="536"/>
    </row>
    <row r="321" s="457" customFormat="true" ht="31.5" hidden="false" customHeight="false" outlineLevel="0" collapsed="false">
      <c r="A321" s="540" t="s">
        <v>77</v>
      </c>
      <c r="B321" s="540" t="s">
        <v>32</v>
      </c>
      <c r="C321" s="541" t="s">
        <v>81</v>
      </c>
      <c r="D321" s="563" t="s">
        <v>391</v>
      </c>
      <c r="E321" s="540" t="s">
        <v>298</v>
      </c>
      <c r="F321" s="564" t="s">
        <v>18</v>
      </c>
      <c r="G321" s="564" t="s">
        <v>185</v>
      </c>
      <c r="H321" s="564" t="s">
        <v>25</v>
      </c>
      <c r="I321" s="564" t="s">
        <v>186</v>
      </c>
      <c r="J321" s="564" t="s">
        <v>187</v>
      </c>
      <c r="K321" s="552" t="s">
        <v>188</v>
      </c>
      <c r="L321" s="536"/>
      <c r="M321" s="536"/>
      <c r="N321" s="536"/>
    </row>
    <row r="322" s="457" customFormat="true" ht="15.75" hidden="false" customHeight="false" outlineLevel="0" collapsed="false">
      <c r="A322" s="540"/>
      <c r="B322" s="407"/>
      <c r="C322" s="540"/>
      <c r="D322" s="408" t="s">
        <v>392</v>
      </c>
      <c r="E322" s="407"/>
      <c r="F322" s="352"/>
      <c r="G322" s="407"/>
      <c r="H322" s="352" t="n">
        <v>26.8</v>
      </c>
      <c r="I322" s="352" t="n">
        <v>0.4</v>
      </c>
      <c r="J322" s="551"/>
      <c r="K322" s="550" t="n">
        <f aca="false">H322*I322</f>
        <v>10.72</v>
      </c>
      <c r="L322" s="536"/>
      <c r="M322" s="536"/>
      <c r="N322" s="536"/>
    </row>
    <row r="323" s="457" customFormat="true" ht="15.75" hidden="false" customHeight="false" outlineLevel="0" collapsed="false">
      <c r="A323" s="540"/>
      <c r="B323" s="407"/>
      <c r="C323" s="540"/>
      <c r="D323" s="563"/>
      <c r="E323" s="407"/>
      <c r="F323" s="352"/>
      <c r="G323" s="407"/>
      <c r="H323" s="352"/>
      <c r="I323" s="551"/>
      <c r="J323" s="551"/>
      <c r="K323" s="552" t="n">
        <f aca="false">K322</f>
        <v>10.72</v>
      </c>
      <c r="L323" s="536"/>
      <c r="M323" s="536"/>
      <c r="N323" s="536"/>
    </row>
    <row r="324" s="457" customFormat="true" ht="31.5" hidden="false" customHeight="false" outlineLevel="0" collapsed="false">
      <c r="A324" s="540" t="s">
        <v>80</v>
      </c>
      <c r="B324" s="540" t="s">
        <v>32</v>
      </c>
      <c r="C324" s="541" t="s">
        <v>84</v>
      </c>
      <c r="D324" s="563" t="s">
        <v>393</v>
      </c>
      <c r="E324" s="540" t="s">
        <v>305</v>
      </c>
      <c r="F324" s="564" t="s">
        <v>18</v>
      </c>
      <c r="G324" s="564" t="s">
        <v>185</v>
      </c>
      <c r="H324" s="564" t="s">
        <v>25</v>
      </c>
      <c r="I324" s="564" t="s">
        <v>186</v>
      </c>
      <c r="J324" s="564" t="s">
        <v>187</v>
      </c>
      <c r="K324" s="552" t="s">
        <v>188</v>
      </c>
      <c r="L324" s="536"/>
      <c r="M324" s="536"/>
      <c r="N324" s="536"/>
    </row>
    <row r="325" s="457" customFormat="true" ht="45" hidden="false" customHeight="false" outlineLevel="0" collapsed="false">
      <c r="A325" s="540"/>
      <c r="B325" s="407"/>
      <c r="C325" s="540"/>
      <c r="D325" s="408" t="s">
        <v>394</v>
      </c>
      <c r="E325" s="407" t="n">
        <v>0.617</v>
      </c>
      <c r="F325" s="352" t="n">
        <v>2</v>
      </c>
      <c r="G325" s="407"/>
      <c r="H325" s="352" t="n">
        <v>26.8</v>
      </c>
      <c r="I325" s="551"/>
      <c r="J325" s="551"/>
      <c r="K325" s="550" t="n">
        <f aca="false">H325*F325*E325</f>
        <v>33.0712</v>
      </c>
      <c r="L325" s="536"/>
      <c r="M325" s="536"/>
      <c r="N325" s="536"/>
    </row>
    <row r="326" s="457" customFormat="true" ht="15.75" hidden="false" customHeight="false" outlineLevel="0" collapsed="false">
      <c r="A326" s="540"/>
      <c r="B326" s="407"/>
      <c r="C326" s="540"/>
      <c r="D326" s="563"/>
      <c r="E326" s="407"/>
      <c r="F326" s="352"/>
      <c r="G326" s="407"/>
      <c r="H326" s="352"/>
      <c r="I326" s="551"/>
      <c r="J326" s="551"/>
      <c r="K326" s="552" t="n">
        <f aca="false">K325</f>
        <v>33.0712</v>
      </c>
      <c r="L326" s="536"/>
      <c r="M326" s="536"/>
      <c r="N326" s="536"/>
    </row>
    <row r="327" s="457" customFormat="true" ht="15.75" hidden="false" customHeight="false" outlineLevel="0" collapsed="false">
      <c r="A327" s="540" t="s">
        <v>83</v>
      </c>
      <c r="B327" s="540" t="s">
        <v>32</v>
      </c>
      <c r="C327" s="541" t="s">
        <v>88</v>
      </c>
      <c r="D327" s="563" t="s">
        <v>89</v>
      </c>
      <c r="E327" s="540" t="s">
        <v>298</v>
      </c>
      <c r="F327" s="564" t="s">
        <v>18</v>
      </c>
      <c r="G327" s="564" t="s">
        <v>185</v>
      </c>
      <c r="H327" s="564" t="s">
        <v>25</v>
      </c>
      <c r="I327" s="564" t="s">
        <v>186</v>
      </c>
      <c r="J327" s="564" t="s">
        <v>187</v>
      </c>
      <c r="K327" s="552" t="s">
        <v>188</v>
      </c>
      <c r="L327" s="536"/>
      <c r="M327" s="536"/>
      <c r="N327" s="536"/>
    </row>
    <row r="328" s="457" customFormat="true" ht="15.75" hidden="false" customHeight="false" outlineLevel="0" collapsed="false">
      <c r="A328" s="540"/>
      <c r="B328" s="407"/>
      <c r="C328" s="540"/>
      <c r="D328" s="408" t="s">
        <v>389</v>
      </c>
      <c r="E328" s="407"/>
      <c r="F328" s="352"/>
      <c r="G328" s="407"/>
      <c r="H328" s="352" t="n">
        <v>26.8</v>
      </c>
      <c r="I328" s="352" t="n">
        <v>1.4</v>
      </c>
      <c r="J328" s="352" t="n">
        <v>2</v>
      </c>
      <c r="K328" s="550" t="n">
        <f aca="false">H328*I328*J328</f>
        <v>75.04</v>
      </c>
      <c r="L328" s="536"/>
      <c r="M328" s="536"/>
      <c r="N328" s="536"/>
    </row>
    <row r="329" s="457" customFormat="true" ht="15.75" hidden="false" customHeight="false" outlineLevel="0" collapsed="false">
      <c r="A329" s="540"/>
      <c r="B329" s="407"/>
      <c r="C329" s="540"/>
      <c r="D329" s="408" t="s">
        <v>390</v>
      </c>
      <c r="E329" s="407"/>
      <c r="F329" s="352"/>
      <c r="G329" s="407"/>
      <c r="H329" s="352" t="n">
        <v>20</v>
      </c>
      <c r="I329" s="352" t="n">
        <v>0.2</v>
      </c>
      <c r="J329" s="567" t="n">
        <v>2</v>
      </c>
      <c r="K329" s="550" t="n">
        <f aca="false">H329*I329</f>
        <v>4</v>
      </c>
      <c r="L329" s="536"/>
      <c r="M329" s="536"/>
      <c r="N329" s="536"/>
    </row>
    <row r="330" s="457" customFormat="true" ht="15.75" hidden="false" customHeight="false" outlineLevel="0" collapsed="false">
      <c r="A330" s="540"/>
      <c r="B330" s="407"/>
      <c r="C330" s="540"/>
      <c r="D330" s="563"/>
      <c r="E330" s="407"/>
      <c r="F330" s="352"/>
      <c r="G330" s="407"/>
      <c r="H330" s="352"/>
      <c r="I330" s="551"/>
      <c r="J330" s="551"/>
      <c r="K330" s="552" t="n">
        <f aca="false">K328+K329</f>
        <v>79.04</v>
      </c>
      <c r="L330" s="536"/>
      <c r="M330" s="536"/>
      <c r="N330" s="536"/>
    </row>
    <row r="331" s="457" customFormat="true" ht="15.75" hidden="false" customHeight="false" outlineLevel="0" collapsed="false">
      <c r="A331" s="540" t="s">
        <v>87</v>
      </c>
      <c r="B331" s="540" t="s">
        <v>32</v>
      </c>
      <c r="C331" s="541" t="s">
        <v>69</v>
      </c>
      <c r="D331" s="563" t="s">
        <v>70</v>
      </c>
      <c r="E331" s="540" t="s">
        <v>298</v>
      </c>
      <c r="F331" s="564" t="s">
        <v>18</v>
      </c>
      <c r="G331" s="564" t="s">
        <v>185</v>
      </c>
      <c r="H331" s="564" t="s">
        <v>25</v>
      </c>
      <c r="I331" s="564" t="s">
        <v>186</v>
      </c>
      <c r="J331" s="564" t="s">
        <v>187</v>
      </c>
      <c r="K331" s="552" t="s">
        <v>188</v>
      </c>
      <c r="L331" s="536"/>
      <c r="M331" s="536"/>
      <c r="N331" s="536"/>
    </row>
    <row r="332" s="457" customFormat="true" ht="15.75" hidden="false" customHeight="false" outlineLevel="0" collapsed="false">
      <c r="A332" s="540"/>
      <c r="B332" s="407"/>
      <c r="C332" s="540"/>
      <c r="D332" s="408" t="s">
        <v>389</v>
      </c>
      <c r="E332" s="407"/>
      <c r="F332" s="352"/>
      <c r="G332" s="407"/>
      <c r="H332" s="352" t="n">
        <v>26.8</v>
      </c>
      <c r="I332" s="352" t="n">
        <v>1.4</v>
      </c>
      <c r="J332" s="352" t="n">
        <v>2</v>
      </c>
      <c r="K332" s="550" t="n">
        <f aca="false">H332*I332*J332</f>
        <v>75.04</v>
      </c>
      <c r="L332" s="536"/>
      <c r="M332" s="536"/>
      <c r="N332" s="536"/>
    </row>
    <row r="333" s="457" customFormat="true" ht="15.75" hidden="false" customHeight="false" outlineLevel="0" collapsed="false">
      <c r="A333" s="540"/>
      <c r="B333" s="407"/>
      <c r="C333" s="540"/>
      <c r="D333" s="408" t="s">
        <v>390</v>
      </c>
      <c r="E333" s="407"/>
      <c r="F333" s="352"/>
      <c r="G333" s="407"/>
      <c r="H333" s="352" t="n">
        <v>20</v>
      </c>
      <c r="I333" s="352" t="n">
        <v>0.2</v>
      </c>
      <c r="J333" s="567" t="n">
        <v>2</v>
      </c>
      <c r="K333" s="550" t="n">
        <f aca="false">H333*I333</f>
        <v>4</v>
      </c>
      <c r="L333" s="536"/>
      <c r="M333" s="536"/>
      <c r="N333" s="536"/>
    </row>
    <row r="334" s="457" customFormat="true" ht="15.75" hidden="false" customHeight="false" outlineLevel="0" collapsed="false">
      <c r="A334" s="540"/>
      <c r="B334" s="407"/>
      <c r="C334" s="540"/>
      <c r="D334" s="563"/>
      <c r="E334" s="407"/>
      <c r="F334" s="352"/>
      <c r="G334" s="407"/>
      <c r="H334" s="352"/>
      <c r="I334" s="551"/>
      <c r="J334" s="551"/>
      <c r="K334" s="552" t="n">
        <f aca="false">K332+K333</f>
        <v>79.04</v>
      </c>
      <c r="L334" s="536"/>
      <c r="M334" s="536"/>
      <c r="N334" s="536"/>
    </row>
    <row r="335" s="457" customFormat="true" ht="31.5" hidden="false" customHeight="false" outlineLevel="0" collapsed="false">
      <c r="A335" s="540" t="s">
        <v>90</v>
      </c>
      <c r="B335" s="540" t="s">
        <v>32</v>
      </c>
      <c r="C335" s="568" t="s">
        <v>299</v>
      </c>
      <c r="D335" s="569" t="s">
        <v>395</v>
      </c>
      <c r="E335" s="540" t="s">
        <v>298</v>
      </c>
      <c r="F335" s="564" t="s">
        <v>18</v>
      </c>
      <c r="G335" s="564" t="s">
        <v>185</v>
      </c>
      <c r="H335" s="564" t="s">
        <v>25</v>
      </c>
      <c r="I335" s="564" t="s">
        <v>186</v>
      </c>
      <c r="J335" s="564" t="s">
        <v>187</v>
      </c>
      <c r="K335" s="552" t="s">
        <v>188</v>
      </c>
      <c r="L335" s="536"/>
      <c r="M335" s="536"/>
      <c r="N335" s="536"/>
    </row>
    <row r="336" s="457" customFormat="true" ht="28.15" hidden="false" customHeight="true" outlineLevel="0" collapsed="false">
      <c r="A336" s="540"/>
      <c r="B336" s="407"/>
      <c r="C336" s="540"/>
      <c r="D336" s="563"/>
      <c r="E336" s="407"/>
      <c r="F336" s="352"/>
      <c r="G336" s="407"/>
      <c r="H336" s="352" t="n">
        <v>26.8</v>
      </c>
      <c r="I336" s="352" t="n">
        <v>1.4</v>
      </c>
      <c r="J336" s="352" t="n">
        <v>2</v>
      </c>
      <c r="K336" s="550" t="n">
        <f aca="false">H336*I336*J336</f>
        <v>75.04</v>
      </c>
      <c r="L336" s="536"/>
      <c r="M336" s="536"/>
      <c r="N336" s="536"/>
    </row>
    <row r="337" s="457" customFormat="true" ht="15.75" hidden="false" customHeight="false" outlineLevel="0" collapsed="false">
      <c r="A337" s="540"/>
      <c r="B337" s="407"/>
      <c r="C337" s="540"/>
      <c r="D337" s="563"/>
      <c r="E337" s="407"/>
      <c r="F337" s="352"/>
      <c r="G337" s="407"/>
      <c r="H337" s="352"/>
      <c r="I337" s="551"/>
      <c r="J337" s="551"/>
      <c r="K337" s="552" t="n">
        <f aca="false">K336</f>
        <v>75.04</v>
      </c>
      <c r="L337" s="536"/>
      <c r="M337" s="536"/>
      <c r="N337" s="536"/>
    </row>
    <row r="338" s="457" customFormat="true" ht="15.75" hidden="false" customHeight="false" outlineLevel="0" collapsed="false">
      <c r="A338" s="540" t="s">
        <v>93</v>
      </c>
      <c r="B338" s="540" t="s">
        <v>32</v>
      </c>
      <c r="C338" s="557" t="s">
        <v>91</v>
      </c>
      <c r="D338" s="563" t="s">
        <v>396</v>
      </c>
      <c r="E338" s="540" t="s">
        <v>298</v>
      </c>
      <c r="F338" s="564" t="s">
        <v>18</v>
      </c>
      <c r="G338" s="564" t="s">
        <v>185</v>
      </c>
      <c r="H338" s="564" t="s">
        <v>25</v>
      </c>
      <c r="I338" s="564" t="s">
        <v>186</v>
      </c>
      <c r="J338" s="564" t="s">
        <v>187</v>
      </c>
      <c r="K338" s="552" t="s">
        <v>188</v>
      </c>
      <c r="L338" s="536"/>
      <c r="M338" s="536"/>
      <c r="N338" s="536"/>
    </row>
    <row r="339" s="457" customFormat="true" ht="15.75" hidden="false" customHeight="false" outlineLevel="0" collapsed="false">
      <c r="A339" s="540"/>
      <c r="B339" s="407"/>
      <c r="C339" s="540"/>
      <c r="D339" s="563"/>
      <c r="E339" s="407"/>
      <c r="F339" s="352"/>
      <c r="G339" s="407"/>
      <c r="H339" s="352" t="n">
        <v>17</v>
      </c>
      <c r="I339" s="352" t="n">
        <v>1.6</v>
      </c>
      <c r="J339" s="551"/>
      <c r="K339" s="550" t="n">
        <f aca="false">H339*I339</f>
        <v>27.2</v>
      </c>
      <c r="L339" s="536"/>
      <c r="M339" s="536"/>
      <c r="N339" s="536"/>
    </row>
    <row r="340" s="457" customFormat="true" ht="28.15" hidden="false" customHeight="true" outlineLevel="0" collapsed="false">
      <c r="A340" s="540"/>
      <c r="B340" s="407"/>
      <c r="C340" s="540"/>
      <c r="D340" s="563"/>
      <c r="E340" s="407"/>
      <c r="F340" s="352"/>
      <c r="G340" s="407"/>
      <c r="H340" s="352"/>
      <c r="I340" s="551"/>
      <c r="J340" s="551"/>
      <c r="K340" s="552" t="n">
        <f aca="false">K339</f>
        <v>27.2</v>
      </c>
      <c r="L340" s="536"/>
      <c r="M340" s="536"/>
      <c r="N340" s="536"/>
    </row>
    <row r="341" s="457" customFormat="true" ht="31.5" hidden="false" customHeight="false" outlineLevel="0" collapsed="false">
      <c r="A341" s="540" t="s">
        <v>96</v>
      </c>
      <c r="B341" s="540" t="s">
        <v>32</v>
      </c>
      <c r="C341" s="541" t="s">
        <v>397</v>
      </c>
      <c r="D341" s="563" t="s">
        <v>398</v>
      </c>
      <c r="E341" s="540" t="s">
        <v>305</v>
      </c>
      <c r="F341" s="564" t="s">
        <v>18</v>
      </c>
      <c r="G341" s="564" t="s">
        <v>185</v>
      </c>
      <c r="H341" s="564" t="s">
        <v>25</v>
      </c>
      <c r="I341" s="564" t="s">
        <v>186</v>
      </c>
      <c r="J341" s="564" t="s">
        <v>187</v>
      </c>
      <c r="K341" s="552" t="s">
        <v>188</v>
      </c>
      <c r="L341" s="536"/>
      <c r="M341" s="536"/>
      <c r="N341" s="536"/>
    </row>
    <row r="342" s="457" customFormat="true" ht="15.75" hidden="false" customHeight="false" outlineLevel="0" collapsed="false">
      <c r="A342" s="461"/>
      <c r="B342" s="570"/>
      <c r="C342" s="461"/>
      <c r="D342" s="463"/>
      <c r="E342" s="570"/>
      <c r="F342" s="571"/>
      <c r="G342" s="570"/>
      <c r="H342" s="571"/>
      <c r="I342" s="572"/>
      <c r="J342" s="572"/>
      <c r="K342" s="573"/>
      <c r="L342" s="536"/>
      <c r="M342" s="536"/>
      <c r="N342" s="536"/>
    </row>
    <row r="343" s="457" customFormat="true" ht="15" hidden="false" customHeight="false" outlineLevel="0" collapsed="false">
      <c r="A343" s="574"/>
      <c r="L343" s="536"/>
      <c r="M343" s="536"/>
      <c r="N343" s="536"/>
    </row>
    <row r="344" s="457" customFormat="true" ht="15" hidden="false" customHeight="false" outlineLevel="0" collapsed="false">
      <c r="A344" s="574"/>
      <c r="L344" s="536"/>
      <c r="M344" s="536"/>
      <c r="N344" s="536"/>
    </row>
    <row r="345" s="457" customFormat="true" ht="15" hidden="false" customHeight="false" outlineLevel="0" collapsed="false">
      <c r="A345" s="574"/>
      <c r="L345" s="536"/>
      <c r="M345" s="536"/>
      <c r="N345" s="536"/>
    </row>
    <row r="346" s="457" customFormat="true" ht="15" hidden="false" customHeight="false" outlineLevel="0" collapsed="false">
      <c r="A346" s="574"/>
      <c r="L346" s="536"/>
      <c r="M346" s="536"/>
      <c r="N346" s="536"/>
    </row>
    <row r="347" s="457" customFormat="true" ht="15" hidden="false" customHeight="false" outlineLevel="0" collapsed="false">
      <c r="A347" s="574"/>
      <c r="L347" s="536"/>
      <c r="M347" s="536"/>
      <c r="N347" s="536"/>
    </row>
    <row r="348" s="457" customFormat="true" ht="15" hidden="false" customHeight="false" outlineLevel="0" collapsed="false">
      <c r="A348" s="574"/>
      <c r="L348" s="536"/>
      <c r="M348" s="536"/>
      <c r="N348" s="536"/>
    </row>
    <row r="349" s="457" customFormat="true" ht="15" hidden="false" customHeight="false" outlineLevel="0" collapsed="false">
      <c r="A349" s="574"/>
      <c r="L349" s="536"/>
      <c r="M349" s="536"/>
      <c r="N349" s="536"/>
    </row>
    <row r="350" s="457" customFormat="true" ht="15" hidden="false" customHeight="false" outlineLevel="0" collapsed="false">
      <c r="A350" s="574"/>
      <c r="L350" s="536"/>
      <c r="M350" s="536"/>
      <c r="N350" s="536"/>
    </row>
    <row r="351" s="457" customFormat="true" ht="15" hidden="false" customHeight="false" outlineLevel="0" collapsed="false">
      <c r="A351" s="574"/>
      <c r="L351" s="536"/>
      <c r="M351" s="536"/>
      <c r="N351" s="536"/>
    </row>
    <row r="352" s="457" customFormat="true" ht="15" hidden="false" customHeight="false" outlineLevel="0" collapsed="false">
      <c r="A352" s="574"/>
      <c r="K352" s="575"/>
      <c r="L352" s="536"/>
      <c r="M352" s="536"/>
      <c r="N352" s="536"/>
    </row>
    <row r="353" s="457" customFormat="true" ht="15" hidden="false" customHeight="false" outlineLevel="0" collapsed="false">
      <c r="A353" s="574"/>
      <c r="K353" s="575"/>
      <c r="L353" s="536"/>
      <c r="M353" s="536"/>
      <c r="N353" s="536"/>
    </row>
    <row r="354" s="457" customFormat="true" ht="15" hidden="false" customHeight="false" outlineLevel="0" collapsed="false">
      <c r="A354" s="574"/>
      <c r="K354" s="575"/>
      <c r="L354" s="536"/>
      <c r="M354" s="536"/>
      <c r="N354" s="536"/>
    </row>
    <row r="355" s="457" customFormat="true" ht="15" hidden="false" customHeight="false" outlineLevel="0" collapsed="false">
      <c r="A355" s="574"/>
      <c r="L355" s="536"/>
      <c r="M355" s="536"/>
      <c r="N355" s="536"/>
    </row>
    <row r="356" s="457" customFormat="true" ht="15" hidden="false" customHeight="false" outlineLevel="0" collapsed="false">
      <c r="A356" s="574"/>
      <c r="K356" s="575"/>
      <c r="L356" s="536"/>
      <c r="M356" s="536"/>
      <c r="N356" s="536"/>
    </row>
    <row r="357" s="457" customFormat="true" ht="15" hidden="false" customHeight="false" outlineLevel="0" collapsed="false">
      <c r="A357" s="574"/>
      <c r="K357" s="575"/>
      <c r="L357" s="536"/>
      <c r="M357" s="536"/>
      <c r="N357" s="536"/>
    </row>
    <row r="358" customFormat="false" ht="15" hidden="false" customHeight="false" outlineLevel="0" collapsed="false">
      <c r="K358" s="131"/>
      <c r="L358" s="136"/>
      <c r="M358" s="136"/>
      <c r="N358" s="136"/>
    </row>
    <row r="359" customFormat="false" ht="15" hidden="false" customHeight="false" outlineLevel="0" collapsed="false">
      <c r="L359" s="136"/>
      <c r="M359" s="136"/>
      <c r="N359" s="136"/>
    </row>
    <row r="360" customFormat="false" ht="15" hidden="false" customHeight="false" outlineLevel="0" collapsed="false">
      <c r="L360" s="136"/>
      <c r="M360" s="136"/>
      <c r="N360" s="136"/>
    </row>
    <row r="361" customFormat="false" ht="15" hidden="false" customHeight="false" outlineLevel="0" collapsed="false">
      <c r="K361" s="131"/>
      <c r="L361" s="136"/>
      <c r="M361" s="136"/>
      <c r="N361" s="136"/>
    </row>
    <row r="362" customFormat="false" ht="15" hidden="false" customHeight="false" outlineLevel="0" collapsed="false">
      <c r="L362" s="136"/>
      <c r="M362" s="136"/>
      <c r="N362" s="136"/>
    </row>
    <row r="363" customFormat="false" ht="15" hidden="false" customHeight="false" outlineLevel="0" collapsed="false">
      <c r="L363" s="136"/>
      <c r="M363" s="136"/>
      <c r="N363" s="136"/>
    </row>
    <row r="364" s="128" customFormat="true" ht="15" hidden="false" customHeight="false" outlineLevel="0" collapsed="false">
      <c r="A364" s="127"/>
      <c r="L364" s="133"/>
      <c r="M364" s="133"/>
      <c r="N364" s="133"/>
    </row>
    <row r="365" customFormat="false" ht="15" hidden="false" customHeight="false" outlineLevel="0" collapsed="false">
      <c r="L365" s="136"/>
      <c r="M365" s="136"/>
      <c r="N365" s="136"/>
    </row>
    <row r="366" customFormat="false" ht="15" hidden="false" customHeight="false" outlineLevel="0" collapsed="false">
      <c r="L366" s="136"/>
      <c r="M366" s="136"/>
      <c r="N366" s="136"/>
    </row>
    <row r="367" customFormat="false" ht="15" hidden="false" customHeight="false" outlineLevel="0" collapsed="false">
      <c r="K367" s="131"/>
      <c r="L367" s="136"/>
      <c r="M367" s="136"/>
      <c r="N367" s="136"/>
    </row>
    <row r="368" customFormat="false" ht="15" hidden="false" customHeight="false" outlineLevel="0" collapsed="false">
      <c r="L368" s="136"/>
      <c r="M368" s="136"/>
      <c r="N368" s="136"/>
    </row>
    <row r="369" customFormat="false" ht="15" hidden="false" customHeight="false" outlineLevel="0" collapsed="false">
      <c r="L369" s="136"/>
      <c r="M369" s="136"/>
      <c r="N369" s="136"/>
    </row>
    <row r="370" customFormat="false" ht="15" hidden="false" customHeight="false" outlineLevel="0" collapsed="false">
      <c r="K370" s="131"/>
      <c r="L370" s="136"/>
      <c r="M370" s="136"/>
      <c r="N370" s="136"/>
    </row>
    <row r="371" customFormat="false" ht="15" hidden="false" customHeight="false" outlineLevel="0" collapsed="false">
      <c r="L371" s="136"/>
      <c r="M371" s="136"/>
      <c r="N371" s="136"/>
    </row>
    <row r="372" customFormat="false" ht="15" hidden="false" customHeight="false" outlineLevel="0" collapsed="false">
      <c r="L372" s="136"/>
      <c r="M372" s="136"/>
      <c r="N372" s="136"/>
    </row>
    <row r="373" customFormat="false" ht="15" hidden="false" customHeight="false" outlineLevel="0" collapsed="false">
      <c r="K373" s="131"/>
      <c r="L373" s="136"/>
      <c r="M373" s="136"/>
      <c r="N373" s="136"/>
    </row>
    <row r="374" customFormat="false" ht="15" hidden="false" customHeight="false" outlineLevel="0" collapsed="false">
      <c r="L374" s="136"/>
      <c r="M374" s="136"/>
      <c r="N374" s="136"/>
    </row>
    <row r="375" customFormat="false" ht="15" hidden="false" customHeight="false" outlineLevel="0" collapsed="false">
      <c r="L375" s="136"/>
      <c r="M375" s="136"/>
      <c r="N375" s="136"/>
    </row>
    <row r="376" customFormat="false" ht="15" hidden="false" customHeight="false" outlineLevel="0" collapsed="false">
      <c r="K376" s="131"/>
      <c r="L376" s="136"/>
      <c r="M376" s="136"/>
      <c r="N376" s="136"/>
    </row>
    <row r="377" customFormat="false" ht="15" hidden="false" customHeight="false" outlineLevel="0" collapsed="false">
      <c r="L377" s="136"/>
      <c r="M377" s="136"/>
      <c r="N377" s="136"/>
    </row>
    <row r="378" customFormat="false" ht="15" hidden="false" customHeight="false" outlineLevel="0" collapsed="false">
      <c r="L378" s="136"/>
      <c r="M378" s="136"/>
      <c r="N378" s="136"/>
    </row>
    <row r="379" customFormat="false" ht="15" hidden="false" customHeight="false" outlineLevel="0" collapsed="false">
      <c r="K379" s="131"/>
      <c r="L379" s="136"/>
      <c r="M379" s="136"/>
      <c r="N379" s="136"/>
    </row>
    <row r="380" customFormat="false" ht="15" hidden="false" customHeight="false" outlineLevel="0" collapsed="false">
      <c r="L380" s="136"/>
      <c r="M380" s="136"/>
      <c r="N380" s="136"/>
    </row>
    <row r="381" customFormat="false" ht="15" hidden="false" customHeight="false" outlineLevel="0" collapsed="false">
      <c r="L381" s="136"/>
      <c r="M381" s="136"/>
      <c r="N381" s="136"/>
    </row>
    <row r="382" customFormat="false" ht="15" hidden="false" customHeight="false" outlineLevel="0" collapsed="false">
      <c r="L382" s="136"/>
      <c r="M382" s="136"/>
      <c r="N382" s="136"/>
    </row>
    <row r="383" customFormat="false" ht="15" hidden="false" customHeight="false" outlineLevel="0" collapsed="false">
      <c r="K383" s="131"/>
      <c r="L383" s="136"/>
      <c r="M383" s="136"/>
      <c r="N383" s="136"/>
    </row>
    <row r="384" customFormat="false" ht="15" hidden="false" customHeight="false" outlineLevel="0" collapsed="false">
      <c r="L384" s="136"/>
      <c r="M384" s="136"/>
      <c r="N384" s="136"/>
    </row>
    <row r="385" customFormat="false" ht="15" hidden="false" customHeight="false" outlineLevel="0" collapsed="false">
      <c r="L385" s="136"/>
      <c r="M385" s="136"/>
      <c r="N385" s="136"/>
    </row>
    <row r="386" customFormat="false" ht="15" hidden="false" customHeight="false" outlineLevel="0" collapsed="false">
      <c r="L386" s="136"/>
      <c r="M386" s="136"/>
      <c r="N386" s="136"/>
    </row>
    <row r="387" customFormat="false" ht="15" hidden="false" customHeight="false" outlineLevel="0" collapsed="false">
      <c r="K387" s="131"/>
      <c r="L387" s="136"/>
      <c r="M387" s="136"/>
      <c r="N387" s="136"/>
    </row>
    <row r="388" customFormat="false" ht="15" hidden="false" customHeight="false" outlineLevel="0" collapsed="false">
      <c r="L388" s="136"/>
      <c r="M388" s="136"/>
      <c r="N388" s="136"/>
    </row>
    <row r="389" customFormat="false" ht="15" hidden="false" customHeight="false" outlineLevel="0" collapsed="false">
      <c r="L389" s="136"/>
      <c r="M389" s="136"/>
      <c r="N389" s="136"/>
    </row>
    <row r="390" customFormat="false" ht="15" hidden="false" customHeight="false" outlineLevel="0" collapsed="false">
      <c r="L390" s="136"/>
      <c r="M390" s="136"/>
      <c r="N390" s="136"/>
    </row>
    <row r="391" customFormat="false" ht="15" hidden="false" customHeight="false" outlineLevel="0" collapsed="false">
      <c r="K391" s="131"/>
      <c r="L391" s="136"/>
      <c r="M391" s="136"/>
      <c r="N391" s="136"/>
    </row>
    <row r="392" customFormat="false" ht="15" hidden="false" customHeight="false" outlineLevel="0" collapsed="false">
      <c r="L392" s="136"/>
      <c r="M392" s="136"/>
      <c r="N392" s="136"/>
    </row>
    <row r="393" customFormat="false" ht="15" hidden="false" customHeight="false" outlineLevel="0" collapsed="false">
      <c r="L393" s="136"/>
      <c r="M393" s="136"/>
      <c r="N393" s="136"/>
    </row>
    <row r="394" customFormat="false" ht="15" hidden="false" customHeight="false" outlineLevel="0" collapsed="false">
      <c r="K394" s="131"/>
      <c r="L394" s="136"/>
      <c r="M394" s="136"/>
      <c r="N394" s="136"/>
    </row>
    <row r="395" customFormat="false" ht="15" hidden="false" customHeight="false" outlineLevel="0" collapsed="false">
      <c r="K395" s="131"/>
      <c r="L395" s="136"/>
      <c r="M395" s="136"/>
      <c r="N395" s="136"/>
    </row>
    <row r="396" customFormat="false" ht="15" hidden="false" customHeight="false" outlineLevel="0" collapsed="false">
      <c r="K396" s="131"/>
      <c r="L396" s="136"/>
      <c r="M396" s="136"/>
      <c r="N396" s="136"/>
    </row>
    <row r="397" customFormat="false" ht="15" hidden="false" customHeight="false" outlineLevel="0" collapsed="false">
      <c r="K397" s="131"/>
      <c r="L397" s="136"/>
      <c r="M397" s="136"/>
      <c r="N397" s="136"/>
    </row>
    <row r="398" customFormat="false" ht="15" hidden="false" customHeight="false" outlineLevel="0" collapsed="false">
      <c r="K398" s="131"/>
      <c r="L398" s="136"/>
      <c r="M398" s="136"/>
      <c r="N398" s="136"/>
    </row>
    <row r="399" customFormat="false" ht="15" hidden="false" customHeight="false" outlineLevel="0" collapsed="false">
      <c r="K399" s="131"/>
      <c r="L399" s="136"/>
      <c r="M399" s="136"/>
      <c r="N399" s="136"/>
    </row>
    <row r="400" customFormat="false" ht="15" hidden="false" customHeight="false" outlineLevel="0" collapsed="false">
      <c r="K400" s="131"/>
      <c r="L400" s="136"/>
      <c r="M400" s="136"/>
      <c r="N400" s="136"/>
    </row>
    <row r="401" customFormat="false" ht="15" hidden="false" customHeight="false" outlineLevel="0" collapsed="false">
      <c r="K401" s="131"/>
      <c r="L401" s="136"/>
      <c r="M401" s="136"/>
      <c r="N401" s="136"/>
    </row>
    <row r="402" customFormat="false" ht="15" hidden="false" customHeight="false" outlineLevel="0" collapsed="false">
      <c r="K402" s="131"/>
      <c r="L402" s="136"/>
      <c r="M402" s="136"/>
      <c r="N402" s="136"/>
    </row>
    <row r="403" customFormat="false" ht="15" hidden="false" customHeight="false" outlineLevel="0" collapsed="false">
      <c r="K403" s="131"/>
      <c r="L403" s="136"/>
      <c r="M403" s="136"/>
      <c r="N403" s="136"/>
    </row>
    <row r="404" customFormat="false" ht="15" hidden="false" customHeight="false" outlineLevel="0" collapsed="false">
      <c r="K404" s="131"/>
      <c r="L404" s="136"/>
      <c r="M404" s="136"/>
      <c r="N404" s="136"/>
    </row>
    <row r="405" customFormat="false" ht="15" hidden="false" customHeight="false" outlineLevel="0" collapsed="false">
      <c r="K405" s="131"/>
      <c r="L405" s="136"/>
      <c r="M405" s="136"/>
      <c r="N405" s="136"/>
    </row>
    <row r="406" customFormat="false" ht="15" hidden="false" customHeight="false" outlineLevel="0" collapsed="false">
      <c r="K406" s="131"/>
      <c r="L406" s="136"/>
      <c r="M406" s="136"/>
      <c r="N406" s="136"/>
    </row>
    <row r="407" customFormat="false" ht="15" hidden="false" customHeight="false" outlineLevel="0" collapsed="false">
      <c r="K407" s="131"/>
      <c r="L407" s="136"/>
      <c r="M407" s="136"/>
      <c r="N407" s="136"/>
    </row>
    <row r="408" customFormat="false" ht="15" hidden="false" customHeight="false" outlineLevel="0" collapsed="false">
      <c r="K408" s="131"/>
      <c r="L408" s="136"/>
      <c r="M408" s="136"/>
      <c r="N408" s="136"/>
    </row>
    <row r="409" customFormat="false" ht="15" hidden="false" customHeight="false" outlineLevel="0" collapsed="false">
      <c r="K409" s="131"/>
      <c r="L409" s="136"/>
      <c r="M409" s="136"/>
      <c r="N409" s="136"/>
    </row>
    <row r="410" customFormat="false" ht="15" hidden="false" customHeight="false" outlineLevel="0" collapsed="false">
      <c r="K410" s="131"/>
      <c r="L410" s="136"/>
      <c r="M410" s="136"/>
      <c r="N410" s="136"/>
    </row>
    <row r="411" customFormat="false" ht="15" hidden="false" customHeight="false" outlineLevel="0" collapsed="false">
      <c r="K411" s="131"/>
      <c r="L411" s="136"/>
      <c r="M411" s="136"/>
      <c r="N411" s="136"/>
    </row>
    <row r="412" customFormat="false" ht="15" hidden="false" customHeight="false" outlineLevel="0" collapsed="false">
      <c r="K412" s="131"/>
      <c r="L412" s="136"/>
      <c r="M412" s="136"/>
      <c r="N412" s="136"/>
    </row>
    <row r="413" customFormat="false" ht="15" hidden="false" customHeight="false" outlineLevel="0" collapsed="false">
      <c r="K413" s="131"/>
      <c r="L413" s="136"/>
      <c r="M413" s="136"/>
      <c r="N413" s="136"/>
    </row>
    <row r="414" customFormat="false" ht="15" hidden="false" customHeight="false" outlineLevel="0" collapsed="false">
      <c r="K414" s="131"/>
      <c r="L414" s="136"/>
      <c r="M414" s="136"/>
      <c r="N414" s="136"/>
    </row>
    <row r="415" customFormat="false" ht="15" hidden="false" customHeight="false" outlineLevel="0" collapsed="false">
      <c r="K415" s="131"/>
      <c r="L415" s="136"/>
      <c r="M415" s="136"/>
      <c r="N415" s="136"/>
    </row>
    <row r="416" customFormat="false" ht="15" hidden="false" customHeight="false" outlineLevel="0" collapsed="false">
      <c r="K416" s="131"/>
      <c r="L416" s="136"/>
      <c r="M416" s="136"/>
      <c r="N416" s="136"/>
    </row>
    <row r="417" customFormat="false" ht="15" hidden="false" customHeight="false" outlineLevel="0" collapsed="false">
      <c r="K417" s="131"/>
      <c r="L417" s="136"/>
      <c r="M417" s="136"/>
      <c r="N417" s="136"/>
    </row>
    <row r="418" customFormat="false" ht="15" hidden="false" customHeight="false" outlineLevel="0" collapsed="false">
      <c r="K418" s="131"/>
      <c r="L418" s="136"/>
      <c r="M418" s="136"/>
      <c r="N418" s="136"/>
    </row>
    <row r="419" customFormat="false" ht="15" hidden="false" customHeight="false" outlineLevel="0" collapsed="false">
      <c r="K419" s="131"/>
      <c r="L419" s="136"/>
      <c r="M419" s="136"/>
      <c r="N419" s="136"/>
    </row>
    <row r="420" customFormat="false" ht="15" hidden="false" customHeight="false" outlineLevel="0" collapsed="false">
      <c r="K420" s="131"/>
      <c r="L420" s="136"/>
      <c r="M420" s="136"/>
      <c r="N420" s="136"/>
    </row>
    <row r="421" customFormat="false" ht="15" hidden="false" customHeight="false" outlineLevel="0" collapsed="false">
      <c r="K421" s="131"/>
      <c r="L421" s="136"/>
      <c r="M421" s="136"/>
      <c r="N421" s="136"/>
    </row>
    <row r="422" customFormat="false" ht="15" hidden="false" customHeight="false" outlineLevel="0" collapsed="false">
      <c r="K422" s="131"/>
      <c r="L422" s="136"/>
      <c r="M422" s="136"/>
      <c r="N422" s="136"/>
    </row>
    <row r="423" customFormat="false" ht="15" hidden="false" customHeight="false" outlineLevel="0" collapsed="false">
      <c r="K423" s="131"/>
      <c r="L423" s="136"/>
      <c r="M423" s="136"/>
      <c r="N423" s="136"/>
    </row>
    <row r="424" customFormat="false" ht="15" hidden="false" customHeight="false" outlineLevel="0" collapsed="false">
      <c r="K424" s="131"/>
      <c r="L424" s="136"/>
      <c r="M424" s="136"/>
      <c r="N424" s="136"/>
    </row>
    <row r="425" customFormat="false" ht="15" hidden="false" customHeight="false" outlineLevel="0" collapsed="false">
      <c r="K425" s="131"/>
      <c r="L425" s="136"/>
      <c r="M425" s="136"/>
      <c r="N425" s="136"/>
    </row>
    <row r="426" customFormat="false" ht="15" hidden="false" customHeight="false" outlineLevel="0" collapsed="false">
      <c r="K426" s="131"/>
      <c r="L426" s="136"/>
      <c r="M426" s="136"/>
      <c r="N426" s="136"/>
    </row>
    <row r="427" customFormat="false" ht="15" hidden="false" customHeight="false" outlineLevel="0" collapsed="false">
      <c r="K427" s="131"/>
      <c r="L427" s="136"/>
      <c r="M427" s="136"/>
      <c r="N427" s="136"/>
    </row>
    <row r="428" customFormat="false" ht="15" hidden="false" customHeight="false" outlineLevel="0" collapsed="false">
      <c r="K428" s="131"/>
      <c r="L428" s="136"/>
      <c r="M428" s="136"/>
      <c r="N428" s="136"/>
    </row>
    <row r="429" customFormat="false" ht="15" hidden="false" customHeight="false" outlineLevel="0" collapsed="false">
      <c r="K429" s="131"/>
      <c r="L429" s="136"/>
      <c r="M429" s="136"/>
      <c r="N429" s="136"/>
    </row>
    <row r="430" customFormat="false" ht="15" hidden="false" customHeight="false" outlineLevel="0" collapsed="false">
      <c r="K430" s="131"/>
      <c r="L430" s="136"/>
      <c r="M430" s="136"/>
      <c r="N430" s="136"/>
    </row>
    <row r="431" customFormat="false" ht="15" hidden="false" customHeight="false" outlineLevel="0" collapsed="false">
      <c r="K431" s="131"/>
      <c r="L431" s="136"/>
      <c r="M431" s="136"/>
      <c r="N431" s="136"/>
    </row>
    <row r="432" customFormat="false" ht="15" hidden="false" customHeight="false" outlineLevel="0" collapsed="false">
      <c r="K432" s="131"/>
      <c r="L432" s="136"/>
      <c r="M432" s="136"/>
      <c r="N432" s="136"/>
    </row>
    <row r="433" customFormat="false" ht="15" hidden="false" customHeight="false" outlineLevel="0" collapsed="false">
      <c r="K433" s="131"/>
      <c r="L433" s="136"/>
      <c r="M433" s="136"/>
      <c r="N433" s="136"/>
    </row>
    <row r="434" customFormat="false" ht="15" hidden="false" customHeight="false" outlineLevel="0" collapsed="false">
      <c r="K434" s="131"/>
      <c r="L434" s="136"/>
      <c r="M434" s="136"/>
      <c r="N434" s="136"/>
    </row>
    <row r="435" customFormat="false" ht="15" hidden="false" customHeight="false" outlineLevel="0" collapsed="false">
      <c r="K435" s="131"/>
      <c r="L435" s="136"/>
      <c r="M435" s="136"/>
      <c r="N435" s="136"/>
    </row>
    <row r="436" customFormat="false" ht="15" hidden="false" customHeight="false" outlineLevel="0" collapsed="false">
      <c r="K436" s="131"/>
      <c r="L436" s="136"/>
      <c r="M436" s="136"/>
      <c r="N436" s="136"/>
    </row>
    <row r="437" customFormat="false" ht="15" hidden="false" customHeight="false" outlineLevel="0" collapsed="false">
      <c r="K437" s="131"/>
      <c r="L437" s="136"/>
      <c r="M437" s="136"/>
      <c r="N437" s="136"/>
    </row>
    <row r="438" customFormat="false" ht="15" hidden="false" customHeight="false" outlineLevel="0" collapsed="false">
      <c r="K438" s="131"/>
      <c r="L438" s="136"/>
      <c r="M438" s="136"/>
      <c r="N438" s="136"/>
    </row>
    <row r="439" customFormat="false" ht="15" hidden="false" customHeight="false" outlineLevel="0" collapsed="false">
      <c r="K439" s="131"/>
      <c r="L439" s="136"/>
      <c r="M439" s="136"/>
      <c r="N439" s="136"/>
    </row>
    <row r="440" customFormat="false" ht="15" hidden="false" customHeight="false" outlineLevel="0" collapsed="false">
      <c r="K440" s="131"/>
      <c r="L440" s="136"/>
      <c r="M440" s="136"/>
      <c r="N440" s="136"/>
    </row>
    <row r="441" customFormat="false" ht="15" hidden="false" customHeight="false" outlineLevel="0" collapsed="false">
      <c r="K441" s="131"/>
      <c r="L441" s="136"/>
      <c r="M441" s="136"/>
      <c r="N441" s="136"/>
    </row>
    <row r="442" customFormat="false" ht="15" hidden="false" customHeight="false" outlineLevel="0" collapsed="false">
      <c r="K442" s="131"/>
      <c r="L442" s="136"/>
      <c r="M442" s="136"/>
      <c r="N442" s="136"/>
    </row>
    <row r="443" customFormat="false" ht="15" hidden="false" customHeight="false" outlineLevel="0" collapsed="false">
      <c r="K443" s="131"/>
      <c r="L443" s="136"/>
      <c r="M443" s="136"/>
      <c r="N443" s="136"/>
    </row>
    <row r="444" customFormat="false" ht="15" hidden="false" customHeight="false" outlineLevel="0" collapsed="false">
      <c r="K444" s="131"/>
      <c r="L444" s="136"/>
      <c r="M444" s="136"/>
      <c r="N444" s="136"/>
    </row>
    <row r="445" customFormat="false" ht="15" hidden="false" customHeight="false" outlineLevel="0" collapsed="false">
      <c r="K445" s="131"/>
      <c r="L445" s="136"/>
      <c r="M445" s="136"/>
      <c r="N445" s="136"/>
    </row>
    <row r="446" customFormat="false" ht="15" hidden="false" customHeight="false" outlineLevel="0" collapsed="false">
      <c r="K446" s="131"/>
      <c r="L446" s="136"/>
      <c r="M446" s="136"/>
      <c r="N446" s="136"/>
    </row>
    <row r="447" customFormat="false" ht="15" hidden="false" customHeight="false" outlineLevel="0" collapsed="false">
      <c r="K447" s="131"/>
      <c r="L447" s="136"/>
      <c r="M447" s="136"/>
      <c r="N447" s="136"/>
    </row>
    <row r="448" customFormat="false" ht="15" hidden="false" customHeight="false" outlineLevel="0" collapsed="false">
      <c r="K448" s="131"/>
      <c r="L448" s="136"/>
      <c r="M448" s="136"/>
      <c r="N448" s="136"/>
    </row>
    <row r="449" customFormat="false" ht="15" hidden="false" customHeight="false" outlineLevel="0" collapsed="false">
      <c r="K449" s="131"/>
      <c r="L449" s="136"/>
      <c r="M449" s="136"/>
      <c r="N449" s="136"/>
    </row>
    <row r="450" customFormat="false" ht="15" hidden="false" customHeight="false" outlineLevel="0" collapsed="false">
      <c r="K450" s="131"/>
      <c r="L450" s="136"/>
      <c r="M450" s="136"/>
      <c r="N450" s="136"/>
    </row>
    <row r="451" customFormat="false" ht="15" hidden="false" customHeight="false" outlineLevel="0" collapsed="false">
      <c r="L451" s="136"/>
      <c r="M451" s="136"/>
      <c r="N451" s="136"/>
    </row>
    <row r="452" customFormat="false" ht="15" hidden="false" customHeight="false" outlineLevel="0" collapsed="false">
      <c r="K452" s="131"/>
      <c r="L452" s="136"/>
      <c r="M452" s="136"/>
      <c r="N452" s="136"/>
    </row>
    <row r="453" customFormat="false" ht="15" hidden="false" customHeight="false" outlineLevel="0" collapsed="false">
      <c r="L453" s="136"/>
      <c r="M453" s="136"/>
      <c r="N453" s="136"/>
    </row>
    <row r="454" customFormat="false" ht="15" hidden="false" customHeight="false" outlineLevel="0" collapsed="false">
      <c r="L454" s="136"/>
      <c r="M454" s="136"/>
      <c r="N454" s="136"/>
    </row>
    <row r="455" customFormat="false" ht="15" hidden="false" customHeight="false" outlineLevel="0" collapsed="false">
      <c r="L455" s="136"/>
      <c r="M455" s="136"/>
      <c r="N455" s="136"/>
    </row>
    <row r="456" customFormat="false" ht="15" hidden="false" customHeight="false" outlineLevel="0" collapsed="false">
      <c r="K456" s="131"/>
      <c r="L456" s="136"/>
      <c r="M456" s="136"/>
      <c r="N456" s="136"/>
    </row>
    <row r="457" customFormat="false" ht="15" hidden="false" customHeight="false" outlineLevel="0" collapsed="false">
      <c r="L457" s="136"/>
      <c r="M457" s="136"/>
      <c r="N457" s="136"/>
    </row>
    <row r="458" customFormat="false" ht="15" hidden="false" customHeight="false" outlineLevel="0" collapsed="false">
      <c r="L458" s="136"/>
      <c r="M458" s="136"/>
      <c r="N458" s="136"/>
    </row>
    <row r="459" customFormat="false" ht="15" hidden="false" customHeight="false" outlineLevel="0" collapsed="false">
      <c r="L459" s="136"/>
      <c r="M459" s="136"/>
      <c r="N459" s="136"/>
    </row>
    <row r="460" customFormat="false" ht="15" hidden="false" customHeight="false" outlineLevel="0" collapsed="false">
      <c r="K460" s="131"/>
      <c r="L460" s="136"/>
      <c r="M460" s="136"/>
      <c r="N460" s="136"/>
    </row>
    <row r="461" customFormat="false" ht="15" hidden="false" customHeight="false" outlineLevel="0" collapsed="false">
      <c r="L461" s="136"/>
      <c r="M461" s="136"/>
      <c r="N461" s="136"/>
    </row>
    <row r="462" customFormat="false" ht="15" hidden="false" customHeight="false" outlineLevel="0" collapsed="false">
      <c r="L462" s="136"/>
      <c r="M462" s="136"/>
      <c r="N462" s="136"/>
    </row>
    <row r="463" customFormat="false" ht="15" hidden="false" customHeight="false" outlineLevel="0" collapsed="false">
      <c r="K463" s="131"/>
      <c r="L463" s="136"/>
      <c r="M463" s="136"/>
      <c r="N463" s="136"/>
    </row>
    <row r="464" customFormat="false" ht="15" hidden="false" customHeight="false" outlineLevel="0" collapsed="false">
      <c r="L464" s="136"/>
      <c r="M464" s="136"/>
      <c r="N464" s="136"/>
    </row>
    <row r="465" customFormat="false" ht="15" hidden="false" customHeight="false" outlineLevel="0" collapsed="false">
      <c r="L465" s="136"/>
      <c r="M465" s="136"/>
      <c r="N465" s="136"/>
    </row>
    <row r="466" customFormat="false" ht="15" hidden="false" customHeight="false" outlineLevel="0" collapsed="false">
      <c r="L466" s="136"/>
      <c r="M466" s="136"/>
      <c r="N466" s="136"/>
    </row>
    <row r="467" customFormat="false" ht="15" hidden="false" customHeight="false" outlineLevel="0" collapsed="false">
      <c r="L467" s="136"/>
      <c r="M467" s="136"/>
      <c r="N467" s="136"/>
    </row>
    <row r="468" customFormat="false" ht="15" hidden="false" customHeight="false" outlineLevel="0" collapsed="false">
      <c r="L468" s="136"/>
      <c r="M468" s="136"/>
      <c r="N468" s="136"/>
    </row>
    <row r="469" customFormat="false" ht="15" hidden="false" customHeight="false" outlineLevel="0" collapsed="false">
      <c r="K469" s="131"/>
      <c r="L469" s="136"/>
      <c r="M469" s="136"/>
      <c r="N469" s="136"/>
    </row>
    <row r="470" customFormat="false" ht="15" hidden="false" customHeight="false" outlineLevel="0" collapsed="false">
      <c r="L470" s="136"/>
      <c r="M470" s="136"/>
      <c r="N470" s="136"/>
    </row>
    <row r="471" customFormat="false" ht="15" hidden="false" customHeight="false" outlineLevel="0" collapsed="false">
      <c r="L471" s="136"/>
      <c r="M471" s="136"/>
      <c r="N471" s="136"/>
    </row>
    <row r="472" customFormat="false" ht="15" hidden="false" customHeight="false" outlineLevel="0" collapsed="false">
      <c r="K472" s="131"/>
      <c r="L472" s="136"/>
      <c r="M472" s="136"/>
      <c r="N472" s="136"/>
    </row>
    <row r="473" customFormat="false" ht="15" hidden="false" customHeight="false" outlineLevel="0" collapsed="false">
      <c r="L473" s="136"/>
      <c r="M473" s="136"/>
      <c r="N473" s="136"/>
    </row>
    <row r="474" customFormat="false" ht="15" hidden="false" customHeight="false" outlineLevel="0" collapsed="false">
      <c r="L474" s="136"/>
      <c r="M474" s="136"/>
      <c r="N474" s="136"/>
    </row>
    <row r="475" customFormat="false" ht="15" hidden="false" customHeight="false" outlineLevel="0" collapsed="false">
      <c r="K475" s="131"/>
      <c r="L475" s="136"/>
      <c r="M475" s="136"/>
      <c r="N475" s="136"/>
    </row>
    <row r="476" customFormat="false" ht="15" hidden="false" customHeight="false" outlineLevel="0" collapsed="false">
      <c r="L476" s="136"/>
      <c r="M476" s="136"/>
      <c r="N476" s="136"/>
    </row>
    <row r="477" customFormat="false" ht="15" hidden="false" customHeight="false" outlineLevel="0" collapsed="false">
      <c r="L477" s="136"/>
      <c r="M477" s="136"/>
      <c r="N477" s="136"/>
    </row>
    <row r="478" customFormat="false" ht="15" hidden="false" customHeight="false" outlineLevel="0" collapsed="false">
      <c r="K478" s="131"/>
      <c r="L478" s="136"/>
      <c r="M478" s="136"/>
      <c r="N478" s="136"/>
    </row>
    <row r="479" customFormat="false" ht="15" hidden="false" customHeight="false" outlineLevel="0" collapsed="false">
      <c r="L479" s="136"/>
      <c r="M479" s="136"/>
      <c r="N479" s="136"/>
    </row>
    <row r="480" customFormat="false" ht="15" hidden="false" customHeight="false" outlineLevel="0" collapsed="false">
      <c r="L480" s="136"/>
      <c r="M480" s="136"/>
      <c r="N480" s="136"/>
    </row>
    <row r="481" customFormat="false" ht="15" hidden="false" customHeight="false" outlineLevel="0" collapsed="false">
      <c r="L481" s="136"/>
      <c r="M481" s="136"/>
      <c r="N481" s="136"/>
    </row>
    <row r="482" customFormat="false" ht="15" hidden="false" customHeight="false" outlineLevel="0" collapsed="false">
      <c r="L482" s="136"/>
      <c r="M482" s="136"/>
      <c r="N482" s="136"/>
    </row>
    <row r="483" customFormat="false" ht="15" hidden="false" customHeight="false" outlineLevel="0" collapsed="false">
      <c r="K483" s="131"/>
      <c r="L483" s="136"/>
      <c r="M483" s="136"/>
      <c r="N483" s="136"/>
    </row>
    <row r="484" customFormat="false" ht="15" hidden="false" customHeight="false" outlineLevel="0" collapsed="false">
      <c r="L484" s="136"/>
      <c r="M484" s="136"/>
      <c r="N484" s="136"/>
    </row>
    <row r="485" customFormat="false" ht="15" hidden="false" customHeight="false" outlineLevel="0" collapsed="false">
      <c r="L485" s="136"/>
      <c r="M485" s="136"/>
      <c r="N485" s="136"/>
    </row>
    <row r="486" customFormat="false" ht="15" hidden="false" customHeight="false" outlineLevel="0" collapsed="false">
      <c r="K486" s="131"/>
      <c r="L486" s="136"/>
      <c r="M486" s="136"/>
      <c r="N486" s="136"/>
    </row>
    <row r="487" customFormat="false" ht="15" hidden="false" customHeight="false" outlineLevel="0" collapsed="false">
      <c r="L487" s="136"/>
      <c r="M487" s="136"/>
      <c r="N487" s="136"/>
    </row>
    <row r="488" customFormat="false" ht="15" hidden="false" customHeight="false" outlineLevel="0" collapsed="false">
      <c r="L488" s="136"/>
      <c r="M488" s="136"/>
      <c r="N488" s="136"/>
    </row>
    <row r="489" customFormat="false" ht="15" hidden="false" customHeight="false" outlineLevel="0" collapsed="false">
      <c r="K489" s="131"/>
      <c r="L489" s="136"/>
      <c r="M489" s="136"/>
      <c r="N489" s="136"/>
    </row>
    <row r="490" customFormat="false" ht="15" hidden="false" customHeight="false" outlineLevel="0" collapsed="false">
      <c r="L490" s="136"/>
      <c r="M490" s="136"/>
      <c r="N490" s="136"/>
    </row>
    <row r="491" customFormat="false" ht="15" hidden="false" customHeight="false" outlineLevel="0" collapsed="false">
      <c r="L491" s="136"/>
      <c r="M491" s="136"/>
      <c r="N491" s="136"/>
    </row>
    <row r="492" customFormat="false" ht="15" hidden="false" customHeight="false" outlineLevel="0" collapsed="false">
      <c r="K492" s="131"/>
      <c r="L492" s="136"/>
      <c r="M492" s="136"/>
      <c r="N492" s="136"/>
    </row>
    <row r="493" customFormat="false" ht="15" hidden="false" customHeight="false" outlineLevel="0" collapsed="false">
      <c r="L493" s="136"/>
      <c r="M493" s="136"/>
      <c r="N493" s="136"/>
    </row>
    <row r="494" customFormat="false" ht="15" hidden="false" customHeight="false" outlineLevel="0" collapsed="false">
      <c r="L494" s="136"/>
      <c r="M494" s="136"/>
      <c r="N494" s="136"/>
    </row>
    <row r="495" customFormat="false" ht="15" hidden="false" customHeight="false" outlineLevel="0" collapsed="false">
      <c r="K495" s="131"/>
      <c r="L495" s="136"/>
      <c r="M495" s="136"/>
      <c r="N495" s="136"/>
    </row>
    <row r="496" customFormat="false" ht="15" hidden="false" customHeight="false" outlineLevel="0" collapsed="false">
      <c r="L496" s="136"/>
      <c r="M496" s="136"/>
      <c r="N496" s="136"/>
    </row>
    <row r="497" customFormat="false" ht="15" hidden="false" customHeight="false" outlineLevel="0" collapsed="false">
      <c r="L497" s="136"/>
      <c r="M497" s="136"/>
      <c r="N497" s="136"/>
    </row>
    <row r="498" customFormat="false" ht="15" hidden="false" customHeight="false" outlineLevel="0" collapsed="false">
      <c r="K498" s="131"/>
      <c r="L498" s="136"/>
      <c r="M498" s="136"/>
      <c r="N498" s="136"/>
    </row>
    <row r="499" customFormat="false" ht="15" hidden="false" customHeight="false" outlineLevel="0" collapsed="false">
      <c r="L499" s="136"/>
      <c r="M499" s="136"/>
      <c r="N499" s="136"/>
    </row>
    <row r="500" customFormat="false" ht="15" hidden="false" customHeight="false" outlineLevel="0" collapsed="false">
      <c r="L500" s="136"/>
      <c r="M500" s="136"/>
      <c r="N500" s="136"/>
    </row>
    <row r="501" customFormat="false" ht="15" hidden="false" customHeight="false" outlineLevel="0" collapsed="false">
      <c r="K501" s="131"/>
      <c r="L501" s="136"/>
      <c r="M501" s="136"/>
      <c r="N501" s="136"/>
    </row>
    <row r="502" customFormat="false" ht="15" hidden="false" customHeight="false" outlineLevel="0" collapsed="false">
      <c r="L502" s="136"/>
      <c r="M502" s="136"/>
      <c r="N502" s="136"/>
    </row>
    <row r="503" customFormat="false" ht="15" hidden="false" customHeight="false" outlineLevel="0" collapsed="false">
      <c r="L503" s="136"/>
      <c r="M503" s="136"/>
      <c r="N503" s="136"/>
    </row>
    <row r="504" customFormat="false" ht="15" hidden="false" customHeight="false" outlineLevel="0" collapsed="false">
      <c r="K504" s="131"/>
      <c r="L504" s="136"/>
      <c r="M504" s="136"/>
      <c r="N504" s="136"/>
    </row>
    <row r="505" customFormat="false" ht="15" hidden="false" customHeight="false" outlineLevel="0" collapsed="false">
      <c r="L505" s="136"/>
      <c r="M505" s="136"/>
      <c r="N505" s="136"/>
    </row>
    <row r="506" customFormat="false" ht="15" hidden="false" customHeight="false" outlineLevel="0" collapsed="false">
      <c r="L506" s="136"/>
      <c r="M506" s="136"/>
      <c r="N506" s="136"/>
    </row>
    <row r="507" customFormat="false" ht="15" hidden="false" customHeight="false" outlineLevel="0" collapsed="false">
      <c r="K507" s="131"/>
      <c r="L507" s="136"/>
      <c r="M507" s="136"/>
      <c r="N507" s="136"/>
    </row>
    <row r="508" customFormat="false" ht="15" hidden="false" customHeight="false" outlineLevel="0" collapsed="false">
      <c r="L508" s="136"/>
      <c r="M508" s="136"/>
      <c r="N508" s="136"/>
    </row>
    <row r="509" customFormat="false" ht="15" hidden="false" customHeight="false" outlineLevel="0" collapsed="false">
      <c r="L509" s="136"/>
      <c r="M509" s="136"/>
      <c r="N509" s="136"/>
    </row>
    <row r="510" customFormat="false" ht="15" hidden="false" customHeight="false" outlineLevel="0" collapsed="false">
      <c r="L510" s="136"/>
      <c r="M510" s="136"/>
      <c r="N510" s="136"/>
      <c r="Q510" s="136"/>
    </row>
    <row r="511" customFormat="false" ht="27.2" hidden="false" customHeight="true" outlineLevel="0" collapsed="false">
      <c r="K511" s="131"/>
      <c r="L511" s="136"/>
      <c r="M511" s="136"/>
      <c r="N511" s="136"/>
      <c r="Q511" s="136"/>
    </row>
    <row r="512" customFormat="false" ht="15" hidden="false" customHeight="false" outlineLevel="0" collapsed="false">
      <c r="L512" s="136"/>
      <c r="M512" s="136"/>
      <c r="N512" s="136"/>
      <c r="Q512" s="136"/>
    </row>
    <row r="513" customFormat="false" ht="15" hidden="false" customHeight="false" outlineLevel="0" collapsed="false">
      <c r="L513" s="136"/>
      <c r="M513" s="136"/>
      <c r="N513" s="136"/>
      <c r="Q513" s="136"/>
    </row>
    <row r="514" customFormat="false" ht="15" hidden="false" customHeight="false" outlineLevel="0" collapsed="false">
      <c r="K514" s="131"/>
      <c r="L514" s="136"/>
      <c r="M514" s="136"/>
      <c r="N514" s="136"/>
      <c r="Q514" s="136"/>
    </row>
    <row r="515" customFormat="false" ht="15" hidden="false" customHeight="false" outlineLevel="0" collapsed="false">
      <c r="L515" s="136"/>
      <c r="M515" s="136"/>
      <c r="N515" s="136"/>
      <c r="Q515" s="136"/>
    </row>
    <row r="516" customFormat="false" ht="15" hidden="false" customHeight="false" outlineLevel="0" collapsed="false">
      <c r="L516" s="136"/>
      <c r="M516" s="136"/>
      <c r="N516" s="136"/>
      <c r="Q516" s="136"/>
    </row>
    <row r="517" customFormat="false" ht="15" hidden="false" customHeight="false" outlineLevel="0" collapsed="false">
      <c r="K517" s="131"/>
      <c r="L517" s="136"/>
      <c r="M517" s="136"/>
      <c r="N517" s="136"/>
    </row>
    <row r="518" customFormat="false" ht="15.75" hidden="false" customHeight="true" outlineLevel="0" collapsed="false">
      <c r="L518" s="136"/>
      <c r="M518" s="136"/>
      <c r="N518" s="136"/>
    </row>
    <row r="519" customFormat="false" ht="18" hidden="false" customHeight="true" outlineLevel="0" collapsed="false">
      <c r="L519" s="136"/>
      <c r="M519" s="136"/>
      <c r="N519" s="136"/>
    </row>
    <row r="520" customFormat="false" ht="15" hidden="false" customHeight="false" outlineLevel="0" collapsed="false">
      <c r="K520" s="131"/>
      <c r="L520" s="136"/>
      <c r="M520" s="136"/>
      <c r="N520" s="136"/>
    </row>
    <row r="521" customFormat="false" ht="15" hidden="false" customHeight="false" outlineLevel="0" collapsed="false">
      <c r="L521" s="136"/>
      <c r="M521" s="136"/>
      <c r="N521" s="136"/>
    </row>
    <row r="522" customFormat="false" ht="15" hidden="false" customHeight="false" outlineLevel="0" collapsed="false">
      <c r="L522" s="136"/>
      <c r="M522" s="136"/>
      <c r="N522" s="136"/>
    </row>
    <row r="523" customFormat="false" ht="15" hidden="false" customHeight="false" outlineLevel="0" collapsed="false">
      <c r="K523" s="131"/>
      <c r="L523" s="136"/>
      <c r="M523" s="136"/>
      <c r="N523" s="136"/>
    </row>
    <row r="524" customFormat="false" ht="15" hidden="false" customHeight="false" outlineLevel="0" collapsed="false">
      <c r="L524" s="136"/>
      <c r="M524" s="136"/>
      <c r="N524" s="136"/>
    </row>
    <row r="525" customFormat="false" ht="15" hidden="false" customHeight="false" outlineLevel="0" collapsed="false">
      <c r="L525" s="136"/>
      <c r="M525" s="136"/>
      <c r="N525" s="136"/>
    </row>
    <row r="526" customFormat="false" ht="15" hidden="false" customHeight="false" outlineLevel="0" collapsed="false">
      <c r="L526" s="136"/>
      <c r="M526" s="136"/>
      <c r="N526" s="136"/>
    </row>
    <row r="527" customFormat="false" ht="15" hidden="false" customHeight="false" outlineLevel="0" collapsed="false">
      <c r="K527" s="131"/>
      <c r="L527" s="136"/>
      <c r="M527" s="136"/>
      <c r="N527" s="136"/>
    </row>
    <row r="528" customFormat="false" ht="15" hidden="false" customHeight="false" outlineLevel="0" collapsed="false">
      <c r="L528" s="136"/>
      <c r="M528" s="136"/>
      <c r="N528" s="136"/>
    </row>
    <row r="529" customFormat="false" ht="15" hidden="false" customHeight="false" outlineLevel="0" collapsed="false">
      <c r="L529" s="136"/>
      <c r="M529" s="136"/>
      <c r="N529" s="136"/>
    </row>
    <row r="530" customFormat="false" ht="15" hidden="false" customHeight="false" outlineLevel="0" collapsed="false">
      <c r="K530" s="131"/>
      <c r="L530" s="136"/>
      <c r="M530" s="136"/>
      <c r="N530" s="136"/>
    </row>
    <row r="531" customFormat="false" ht="15" hidden="false" customHeight="false" outlineLevel="0" collapsed="false">
      <c r="L531" s="136"/>
      <c r="M531" s="136"/>
      <c r="N531" s="136"/>
    </row>
    <row r="532" customFormat="false" ht="15" hidden="false" customHeight="false" outlineLevel="0" collapsed="false">
      <c r="L532" s="136"/>
      <c r="M532" s="136"/>
      <c r="N532" s="136"/>
    </row>
    <row r="533" customFormat="false" ht="15" hidden="false" customHeight="false" outlineLevel="0" collapsed="false">
      <c r="K533" s="131"/>
      <c r="L533" s="136"/>
      <c r="M533" s="136"/>
      <c r="N533" s="136"/>
    </row>
    <row r="534" customFormat="false" ht="15" hidden="false" customHeight="false" outlineLevel="0" collapsed="false">
      <c r="L534" s="136"/>
      <c r="M534" s="136"/>
      <c r="N534" s="136"/>
    </row>
    <row r="535" customFormat="false" ht="15" hidden="false" customHeight="false" outlineLevel="0" collapsed="false">
      <c r="L535" s="136"/>
      <c r="M535" s="136"/>
      <c r="N535" s="136"/>
    </row>
    <row r="536" customFormat="false" ht="15" hidden="false" customHeight="false" outlineLevel="0" collapsed="false">
      <c r="K536" s="131"/>
      <c r="L536" s="136"/>
      <c r="M536" s="136"/>
      <c r="N536" s="136"/>
    </row>
    <row r="537" customFormat="false" ht="15" hidden="false" customHeight="false" outlineLevel="0" collapsed="false">
      <c r="L537" s="136"/>
      <c r="M537" s="136"/>
      <c r="N537" s="136"/>
    </row>
    <row r="538" customFormat="false" ht="15" hidden="false" customHeight="false" outlineLevel="0" collapsed="false">
      <c r="L538" s="136"/>
      <c r="M538" s="136"/>
      <c r="N538" s="136"/>
    </row>
    <row r="539" customFormat="false" ht="15" hidden="false" customHeight="false" outlineLevel="0" collapsed="false">
      <c r="K539" s="131"/>
      <c r="L539" s="136"/>
      <c r="M539" s="136"/>
      <c r="N539" s="136"/>
    </row>
    <row r="540" customFormat="false" ht="15" hidden="false" customHeight="false" outlineLevel="0" collapsed="false">
      <c r="L540" s="136"/>
      <c r="M540" s="136"/>
      <c r="N540" s="136"/>
    </row>
    <row r="541" customFormat="false" ht="15" hidden="false" customHeight="false" outlineLevel="0" collapsed="false">
      <c r="L541" s="136"/>
      <c r="M541" s="136"/>
      <c r="N541" s="136"/>
    </row>
    <row r="542" customFormat="false" ht="15" hidden="false" customHeight="false" outlineLevel="0" collapsed="false">
      <c r="K542" s="131"/>
      <c r="L542" s="136"/>
      <c r="M542" s="136"/>
      <c r="N542" s="136"/>
    </row>
    <row r="543" customFormat="false" ht="15" hidden="false" customHeight="false" outlineLevel="0" collapsed="false">
      <c r="L543" s="136"/>
      <c r="M543" s="136"/>
      <c r="N543" s="136"/>
    </row>
    <row r="544" customFormat="false" ht="15" hidden="false" customHeight="false" outlineLevel="0" collapsed="false">
      <c r="L544" s="136"/>
      <c r="M544" s="136"/>
      <c r="N544" s="136"/>
    </row>
    <row r="545" customFormat="false" ht="15" hidden="false" customHeight="false" outlineLevel="0" collapsed="false">
      <c r="K545" s="131"/>
      <c r="L545" s="136"/>
      <c r="M545" s="136"/>
      <c r="N545" s="136"/>
    </row>
    <row r="546" customFormat="false" ht="15" hidden="false" customHeight="false" outlineLevel="0" collapsed="false">
      <c r="L546" s="136"/>
      <c r="M546" s="136"/>
      <c r="N546" s="136"/>
    </row>
    <row r="547" customFormat="false" ht="15" hidden="false" customHeight="false" outlineLevel="0" collapsed="false">
      <c r="L547" s="136"/>
      <c r="M547" s="136"/>
      <c r="N547" s="136"/>
    </row>
    <row r="548" customFormat="false" ht="15" hidden="false" customHeight="false" outlineLevel="0" collapsed="false">
      <c r="L548" s="136"/>
      <c r="M548" s="136"/>
      <c r="N548" s="136"/>
    </row>
    <row r="549" customFormat="false" ht="15" hidden="false" customHeight="false" outlineLevel="0" collapsed="false">
      <c r="K549" s="131"/>
      <c r="L549" s="136"/>
      <c r="M549" s="136"/>
      <c r="N549" s="136"/>
    </row>
    <row r="550" customFormat="false" ht="15" hidden="false" customHeight="false" outlineLevel="0" collapsed="false">
      <c r="L550" s="136"/>
      <c r="M550" s="136"/>
      <c r="N550" s="136"/>
    </row>
    <row r="551" customFormat="false" ht="15" hidden="false" customHeight="false" outlineLevel="0" collapsed="false">
      <c r="L551" s="136"/>
      <c r="M551" s="136"/>
      <c r="N551" s="136"/>
    </row>
    <row r="552" customFormat="false" ht="15" hidden="false" customHeight="false" outlineLevel="0" collapsed="false">
      <c r="L552" s="136"/>
      <c r="M552" s="136"/>
      <c r="N552" s="136"/>
    </row>
    <row r="553" customFormat="false" ht="15.75" hidden="false" customHeight="false" outlineLevel="0" collapsed="false">
      <c r="A553" s="319"/>
      <c r="B553" s="136"/>
      <c r="C553" s="136"/>
      <c r="D553" s="136"/>
      <c r="E553" s="136"/>
      <c r="F553" s="136"/>
      <c r="G553" s="136"/>
      <c r="H553" s="136"/>
      <c r="I553" s="136"/>
      <c r="J553" s="136"/>
      <c r="K553" s="320"/>
      <c r="L553" s="136"/>
      <c r="M553" s="136"/>
      <c r="N553" s="136"/>
    </row>
    <row r="554" customFormat="false" ht="15.75" hidden="false" customHeight="false" outlineLevel="0" collapsed="false">
      <c r="A554" s="319"/>
      <c r="B554" s="136"/>
      <c r="C554" s="136"/>
      <c r="D554" s="136"/>
      <c r="E554" s="136"/>
      <c r="F554" s="136"/>
      <c r="G554" s="136"/>
      <c r="H554" s="136"/>
      <c r="I554" s="136"/>
      <c r="J554" s="136"/>
      <c r="K554" s="320"/>
      <c r="L554" s="136"/>
      <c r="M554" s="136"/>
      <c r="N554" s="136"/>
    </row>
    <row r="555" customFormat="false" ht="15.75" hidden="false" customHeight="false" outlineLevel="0" collapsed="false">
      <c r="A555" s="319"/>
      <c r="B555" s="136"/>
      <c r="C555" s="136"/>
      <c r="D555" s="136"/>
      <c r="E555" s="136"/>
      <c r="F555" s="136"/>
      <c r="G555" s="136"/>
      <c r="H555" s="136"/>
      <c r="I555" s="136"/>
      <c r="J555" s="136"/>
      <c r="K555" s="320"/>
      <c r="L555" s="136"/>
      <c r="M555" s="136"/>
      <c r="N555" s="136"/>
    </row>
    <row r="556" customFormat="false" ht="15" hidden="false" customHeight="false" outlineLevel="0" collapsed="false">
      <c r="L556" s="136"/>
      <c r="M556" s="136"/>
      <c r="N556" s="136"/>
    </row>
    <row r="557" customFormat="false" ht="15" hidden="false" customHeight="false" outlineLevel="0" collapsed="false">
      <c r="L557" s="136"/>
      <c r="M557" s="136"/>
      <c r="N557" s="136"/>
    </row>
    <row r="558" customFormat="false" ht="15" hidden="false" customHeight="false" outlineLevel="0" collapsed="false">
      <c r="L558" s="136"/>
      <c r="M558" s="136"/>
      <c r="N558" s="136"/>
    </row>
    <row r="562" customFormat="false" ht="38.25" hidden="false" customHeight="true" outlineLevel="0" collapsed="false"/>
    <row r="579" customFormat="false" ht="27" hidden="false" customHeight="true" outlineLevel="0" collapsed="false"/>
    <row r="589" customFormat="false" ht="29.25" hidden="false" customHeight="true" outlineLevel="0" collapsed="false"/>
    <row r="590" customFormat="false" ht="22.5" hidden="false" customHeight="true" outlineLevel="0" collapsed="false"/>
    <row r="591" customFormat="false" ht="18.75" hidden="false" customHeight="true" outlineLevel="0" collapsed="false"/>
    <row r="592" customFormat="false" ht="21" hidden="false" customHeight="true" outlineLevel="0" collapsed="false"/>
    <row r="593" customFormat="false" ht="25.5" hidden="false" customHeight="true" outlineLevel="0" collapsed="false"/>
    <row r="594" customFormat="false" ht="20.25" hidden="false" customHeight="true" outlineLevel="0" collapsed="false"/>
    <row r="595" customFormat="false" ht="24" hidden="false" customHeight="true" outlineLevel="0" collapsed="false"/>
    <row r="606" customFormat="false" ht="29.25" hidden="false" customHeight="true" outlineLevel="0" collapsed="false"/>
    <row r="607" customFormat="false" ht="21" hidden="false" customHeight="true" outlineLevel="0" collapsed="false"/>
    <row r="611" customFormat="false" ht="18.75" hidden="false" customHeight="true" outlineLevel="0" collapsed="false"/>
    <row r="622" customFormat="false" ht="27.75" hidden="false" customHeight="true" outlineLevel="0" collapsed="false"/>
    <row r="624" customFormat="false" ht="24.75" hidden="false" customHeight="true" outlineLevel="0" collapsed="false"/>
    <row r="625" customFormat="false" ht="24.75" hidden="false" customHeight="true" outlineLevel="0" collapsed="false"/>
    <row r="626" customFormat="false" ht="23.25" hidden="false" customHeight="true" outlineLevel="0" collapsed="false"/>
    <row r="627" customFormat="false" ht="24" hidden="false" customHeight="true" outlineLevel="0" collapsed="false"/>
    <row r="629" customFormat="false" ht="18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4" hidden="false" customHeight="true" outlineLevel="0" collapsed="false"/>
    <row r="637" customFormat="false" ht="21.7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</sheetData>
  <mergeCells count="11">
    <mergeCell ref="A3:K3"/>
    <mergeCell ref="A5:K5"/>
    <mergeCell ref="A6:K6"/>
    <mergeCell ref="B8:K8"/>
    <mergeCell ref="B15:K15"/>
    <mergeCell ref="B28:K28"/>
    <mergeCell ref="B85:K85"/>
    <mergeCell ref="B139:K139"/>
    <mergeCell ref="B183:K183"/>
    <mergeCell ref="B208:K208"/>
    <mergeCell ref="B224:K224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6:03:24Z</dcterms:created>
  <dc:creator/>
  <dc:description/>
  <dc:language>en-US</dc:language>
  <cp:lastModifiedBy>LIC12508</cp:lastModifiedBy>
  <cp:lastPrinted>2022-12-28T14:03:47Z</cp:lastPrinted>
  <dcterms:modified xsi:type="dcterms:W3CDTF">2023-06-29T13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00B9247AE46E3BF7A7385851B91CE</vt:lpwstr>
  </property>
  <property fmtid="{D5CDD505-2E9C-101B-9397-08002B2CF9AE}" pid="3" name="KSOProductBuildVer">
    <vt:lpwstr>1046-11.2.0.11380</vt:lpwstr>
  </property>
</Properties>
</file>